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8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Titles" vbProcedure="false">'แนบ 1'!$1:$6</definedName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68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1/68</t>
  </si>
  <si>
    <t xml:space="preserve">ค่าเล่าเรียน</t>
  </si>
  <si>
    <t xml:space="preserve">ค่ารักษา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4/68</t>
    </r>
  </si>
  <si>
    <t xml:space="preserve">ยืมเงินเบี้ยเลี้ยงอ่างเก็บน้ำฯ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5/68</t>
    </r>
  </si>
  <si>
    <t xml:space="preserve">ค่าสาธารณูปโภค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7/68</t>
    </r>
  </si>
  <si>
    <t xml:space="preserve">ยืมเงินเบี้ยเลี้ยงขุดลอกระบายน้ำฯ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6/68</t>
    </r>
  </si>
  <si>
    <t xml:space="preserve">ยืมเงินเบี้ยเลี้ยงขุดลอกแก้มลิงฯ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3/68</t>
    </r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/68</t>
    </r>
  </si>
  <si>
    <t xml:space="preserve">ยืมเงินเบี้ยเลี้ยงปรับปรุงอาคารฯ</t>
  </si>
  <si>
    <t xml:space="preserve">ค่าเช่าบ้าน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-5/68</t>
    </r>
  </si>
  <si>
    <t xml:space="preserve">เงินเดือ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3-24/68</t>
    </r>
  </si>
  <si>
    <t xml:space="preserve">เงินเดือนนายท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9-21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5-46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7-48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2,44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0,7,18,11,22,6,8,12,43/68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9/68</t>
    </r>
  </si>
  <si>
    <t xml:space="preserve">เงินเดือนพลท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1,33,34,31,32,35,36,37,38/68</t>
    </r>
  </si>
  <si>
    <t xml:space="preserve">เงินเดือนพลอาสา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9,30,39,40,27,28/68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5-19,22,24-25/68</t>
  </si>
  <si>
    <t xml:space="preserve">9/68</t>
  </si>
  <si>
    <t xml:space="preserve">ค่ารักษาพยาบาล</t>
  </si>
  <si>
    <t xml:space="preserve">8-9/68</t>
  </si>
  <si>
    <t xml:space="preserve">8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5,8/68</t>
  </si>
  <si>
    <t xml:space="preserve">6,10/68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11/68</t>
  </si>
  <si>
    <t xml:space="preserve">10/68</t>
  </si>
  <si>
    <t xml:space="preserve">18/68</t>
  </si>
  <si>
    <t xml:space="preserve">ค่าเช่าบ้านนายทหาร</t>
  </si>
  <si>
    <t xml:space="preserve">ค่าเช่าบ้านนายสิบ</t>
  </si>
  <si>
    <t xml:space="preserve">13/68</t>
  </si>
  <si>
    <t xml:space="preserve">12/68</t>
  </si>
  <si>
    <t xml:space="preserve">8-13/68</t>
  </si>
  <si>
    <t xml:space="preserve">7,11/68</t>
  </si>
  <si>
    <t xml:space="preserve">27/68</t>
  </si>
  <si>
    <t xml:space="preserve">ค่าพาหนะทหารปลดปล่อย</t>
  </si>
  <si>
    <t xml:space="preserve">7/68</t>
  </si>
  <si>
    <t xml:space="preserve">19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4/68</t>
  </si>
  <si>
    <t xml:space="preserve">15,16/68</t>
  </si>
  <si>
    <t xml:space="preserve">6/68</t>
  </si>
  <si>
    <t xml:space="preserve">5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5-6/68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ค่ารักษาพยาบาล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สัสดี</t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9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</t>
    </r>
  </si>
  <si>
    <r>
      <rPr>
        <sz val="16"/>
        <rFont val="Noto Sans Devanagari"/>
        <family val="2"/>
      </rPr>
      <t xml:space="preserve">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เงินยืมฌาปณกิจ ทบ</t>
    </r>
    <r>
      <rPr>
        <sz val="14"/>
        <rFont val="TH SarabunPSK"/>
        <family val="2"/>
      </rPr>
      <t xml:space="preserve">.</t>
    </r>
  </si>
  <si>
    <t xml:space="preserve">ผู้มีสิทธิ์รับเงิน</t>
  </si>
  <si>
    <t xml:space="preserve">ถอนเงินประกันตัวศาล</t>
  </si>
  <si>
    <t xml:space="preserve">จ่ายเช็ค    ฉบับ</t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กรุงไทย</t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TH SarabunPSK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3" min="2" style="128" width="8.99"/>
    <col collapsed="false" customWidth="true" hidden="false" outlineLevel="0" max="4" min="4" style="128" width="21.32"/>
    <col collapsed="false" customWidth="true" hidden="false" outlineLevel="0" max="6" min="5" style="129" width="16.99"/>
    <col collapsed="false" customWidth="true" hidden="false" outlineLevel="0" max="7" min="7" style="129" width="14.66"/>
    <col collapsed="false" customWidth="true" hidden="false" outlineLevel="0" max="8" min="8" style="129" width="21.32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8.75" hidden="false" customHeight="false" outlineLevel="0" collapsed="false">
      <c r="A1" s="131" t="s">
        <v>328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 t="s">
        <v>359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1" t="str">
        <f aca="false">+'กง.13'!A2</f>
        <v>ประจำวันที่  5 พฤศจิกายน 2567</v>
      </c>
      <c r="B3" s="131"/>
      <c r="C3" s="131"/>
      <c r="D3" s="131"/>
      <c r="E3" s="131"/>
      <c r="F3" s="131"/>
      <c r="G3" s="131"/>
      <c r="H3" s="131"/>
    </row>
    <row r="4" customFormat="false" ht="18.75" hidden="false" customHeight="false" outlineLevel="0" collapsed="false">
      <c r="A4" s="132" t="s">
        <v>330</v>
      </c>
      <c r="B4" s="132"/>
      <c r="C4" s="132"/>
      <c r="D4" s="132"/>
      <c r="E4" s="132"/>
      <c r="F4" s="132"/>
      <c r="G4" s="132"/>
      <c r="H4" s="132"/>
    </row>
    <row r="5" customFormat="false" ht="18.75" hidden="false" customHeight="true" outlineLevel="0" collapsed="false">
      <c r="A5" s="147" t="s">
        <v>307</v>
      </c>
      <c r="B5" s="147" t="s">
        <v>331</v>
      </c>
      <c r="C5" s="147"/>
      <c r="D5" s="147" t="s">
        <v>2</v>
      </c>
      <c r="E5" s="148" t="s">
        <v>332</v>
      </c>
      <c r="F5" s="149" t="s">
        <v>333</v>
      </c>
      <c r="G5" s="149"/>
      <c r="H5" s="147" t="s">
        <v>311</v>
      </c>
    </row>
    <row r="6" customFormat="false" ht="18.75" hidden="false" customHeight="false" outlineLevel="0" collapsed="false">
      <c r="A6" s="147"/>
      <c r="B6" s="147" t="s">
        <v>334</v>
      </c>
      <c r="C6" s="147" t="s">
        <v>335</v>
      </c>
      <c r="D6" s="147"/>
      <c r="E6" s="148"/>
      <c r="F6" s="150" t="s">
        <v>360</v>
      </c>
      <c r="G6" s="150" t="s">
        <v>361</v>
      </c>
      <c r="H6" s="147"/>
    </row>
    <row r="7" customFormat="false" ht="18.75" hidden="false" customHeight="false" outlineLevel="0" collapsed="false">
      <c r="A7" s="192" t="n">
        <v>1</v>
      </c>
      <c r="B7" s="192" t="n">
        <f aca="false">+'กง.13'!B4</f>
        <v>71</v>
      </c>
      <c r="C7" s="192" t="n">
        <f aca="false">+'กง.13'!C4</f>
        <v>105</v>
      </c>
      <c r="D7" s="192" t="str">
        <f aca="false">+'กง.13'!D4</f>
        <v>ค่าเช่าบ้านนายทหาร</v>
      </c>
      <c r="E7" s="193" t="n">
        <f aca="false">+'กง.13'!E4</f>
        <v>18700</v>
      </c>
      <c r="F7" s="188" t="n">
        <f aca="false">+E7</f>
        <v>18700</v>
      </c>
      <c r="G7" s="188"/>
      <c r="H7" s="192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85" t="n">
        <v>2</v>
      </c>
      <c r="B8" s="185" t="n">
        <f aca="false">+'กง.13'!B5</f>
        <v>72</v>
      </c>
      <c r="C8" s="185" t="n">
        <f aca="false">+'กง.13'!C5</f>
        <v>106</v>
      </c>
      <c r="D8" s="185" t="str">
        <f aca="false">+'กง.13'!D5</f>
        <v>ค่าเช่าบ้านนายสิบ</v>
      </c>
      <c r="E8" s="194" t="n">
        <f aca="false">+'กง.13'!E5</f>
        <v>5500</v>
      </c>
      <c r="F8" s="195" t="n">
        <f aca="false">+E8</f>
        <v>5500</v>
      </c>
      <c r="G8" s="195"/>
      <c r="H8" s="185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85" t="n">
        <v>3</v>
      </c>
      <c r="B9" s="185" t="n">
        <f aca="false">+'กง.13'!B6</f>
        <v>68</v>
      </c>
      <c r="C9" s="185" t="n">
        <f aca="false">+'กง.13'!C6</f>
        <v>82</v>
      </c>
      <c r="D9" s="185" t="str">
        <f aca="false">+'กง.13'!D6</f>
        <v>ค่าพาหนะทหารปลดปล่อย</v>
      </c>
      <c r="E9" s="194" t="n">
        <f aca="false">+'กง.13'!E6</f>
        <v>15860</v>
      </c>
      <c r="F9" s="195" t="n">
        <f aca="false">+E9</f>
        <v>15860</v>
      </c>
      <c r="G9" s="195"/>
      <c r="H9" s="185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85" t="n">
        <v>4</v>
      </c>
      <c r="B10" s="185" t="n">
        <f aca="false">+'กง.13'!B7</f>
        <v>69</v>
      </c>
      <c r="C10" s="185" t="n">
        <f aca="false">+'กง.13'!C7</f>
        <v>81</v>
      </c>
      <c r="D10" s="185" t="str">
        <f aca="false">+'กง.13'!D7</f>
        <v>ค่าพาหนะทหารปลดปล่อย</v>
      </c>
      <c r="E10" s="194" t="n">
        <f aca="false">+'กง.13'!E7</f>
        <v>2320</v>
      </c>
      <c r="F10" s="195" t="n">
        <f aca="false">+E10</f>
        <v>2320</v>
      </c>
      <c r="G10" s="195"/>
      <c r="H10" s="185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85" t="n">
        <v>5</v>
      </c>
      <c r="B11" s="185" t="n">
        <f aca="false">+'กง.13'!B8</f>
        <v>66</v>
      </c>
      <c r="C11" s="185" t="n">
        <f aca="false">+'กง.13'!C8</f>
        <v>80</v>
      </c>
      <c r="D11" s="185" t="str">
        <f aca="false">+'กง.13'!D8</f>
        <v>ค่าเล่าเรียน</v>
      </c>
      <c r="E11" s="194" t="n">
        <f aca="false">+'กง.13'!E8</f>
        <v>168738.5</v>
      </c>
      <c r="F11" s="195" t="n">
        <f aca="false">+E11</f>
        <v>168738.5</v>
      </c>
      <c r="G11" s="195"/>
      <c r="H11" s="185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85" t="n">
        <v>6</v>
      </c>
      <c r="B12" s="185" t="n">
        <f aca="false">+'กง.13'!B9</f>
        <v>65</v>
      </c>
      <c r="C12" s="185" t="n">
        <f aca="false">+'กง.13'!C9</f>
        <v>79</v>
      </c>
      <c r="D12" s="185" t="str">
        <f aca="false">+'กง.13'!D9</f>
        <v>ค่าเล่าเรียน</v>
      </c>
      <c r="E12" s="194" t="n">
        <f aca="false">+'กง.13'!E9</f>
        <v>177735.25</v>
      </c>
      <c r="F12" s="195" t="n">
        <f aca="false">+E12</f>
        <v>177735.25</v>
      </c>
      <c r="G12" s="195"/>
      <c r="H12" s="185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85" t="n">
        <v>7</v>
      </c>
      <c r="B13" s="185" t="n">
        <f aca="false">+'กง.13'!B10</f>
        <v>76</v>
      </c>
      <c r="C13" s="185" t="n">
        <f aca="false">+'กง.13'!C10</f>
        <v>118</v>
      </c>
      <c r="D13" s="185" t="str">
        <f aca="false">+'กง.13'!D10</f>
        <v>ค่ารักษาพยาบาล</v>
      </c>
      <c r="E13" s="194" t="n">
        <f aca="false">+'กง.13'!E10</f>
        <v>101548</v>
      </c>
      <c r="F13" s="195" t="n">
        <f aca="false">+E13</f>
        <v>101548</v>
      </c>
      <c r="G13" s="195"/>
      <c r="H13" s="185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85" t="n">
        <v>8</v>
      </c>
      <c r="B14" s="185" t="n">
        <f aca="false">+'กง.13'!B11</f>
        <v>0</v>
      </c>
      <c r="C14" s="185" t="n">
        <f aca="false">+'กง.13'!C11</f>
        <v>0</v>
      </c>
      <c r="D14" s="185" t="str">
        <f aca="false">+'กง.13'!D11</f>
        <v>ยืมเงินเบี้ยเลี้ยงอ่างเก็บน้ำฯ</v>
      </c>
      <c r="E14" s="194" t="n">
        <f aca="false">+'กง.13'!E11</f>
        <v>360000</v>
      </c>
      <c r="F14" s="195" t="n">
        <f aca="false">+E14</f>
        <v>360000</v>
      </c>
      <c r="G14" s="195"/>
      <c r="H14" s="185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85" t="n">
        <v>9</v>
      </c>
      <c r="B15" s="185" t="n">
        <f aca="false">+'กง.13'!B12</f>
        <v>0</v>
      </c>
      <c r="C15" s="185" t="n">
        <f aca="false">+'กง.13'!C12</f>
        <v>0</v>
      </c>
      <c r="D15" s="185" t="str">
        <f aca="false">+'กง.13'!D12</f>
        <v>ยืมเงินเบี้ยเลี้ยงอ่างเก็บน้ำฯ</v>
      </c>
      <c r="E15" s="194" t="n">
        <f aca="false">+'กง.13'!E12</f>
        <v>360000</v>
      </c>
      <c r="F15" s="195" t="n">
        <f aca="false">+E15</f>
        <v>360000</v>
      </c>
      <c r="G15" s="195"/>
      <c r="H15" s="185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85" t="n">
        <v>10</v>
      </c>
      <c r="B16" s="185" t="n">
        <f aca="false">+'กง.13'!B13</f>
        <v>0</v>
      </c>
      <c r="C16" s="185" t="n">
        <f aca="false">+'กง.13'!C13</f>
        <v>0</v>
      </c>
      <c r="D16" s="185" t="str">
        <f aca="false">+'กง.13'!D13</f>
        <v>ยืมเงินเบี้ยเลี้ยงขุดลอกระบายน้ำฯ</v>
      </c>
      <c r="E16" s="194" t="n">
        <f aca="false">+'กง.13'!E13</f>
        <v>85440</v>
      </c>
      <c r="F16" s="195" t="n">
        <f aca="false">+E16</f>
        <v>85440</v>
      </c>
      <c r="G16" s="195"/>
      <c r="H16" s="185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85" t="n">
        <v>11</v>
      </c>
      <c r="B17" s="185" t="n">
        <f aca="false">+'กง.13'!B14</f>
        <v>0</v>
      </c>
      <c r="C17" s="185" t="n">
        <f aca="false">+'กง.13'!C14</f>
        <v>0</v>
      </c>
      <c r="D17" s="185" t="str">
        <f aca="false">+'กง.13'!D14</f>
        <v>ยืมเงินเบี้ยเลี้ยงขุดลอกแก้มลิงฯ</v>
      </c>
      <c r="E17" s="194" t="n">
        <f aca="false">+'กง.13'!E14</f>
        <v>85440</v>
      </c>
      <c r="F17" s="195" t="n">
        <f aca="false">+E17</f>
        <v>85440</v>
      </c>
      <c r="G17" s="195"/>
      <c r="H17" s="185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85" t="n">
        <v>12</v>
      </c>
      <c r="B18" s="185" t="n">
        <f aca="false">+'กง.13'!B15</f>
        <v>0</v>
      </c>
      <c r="C18" s="185" t="n">
        <f aca="false">+'กง.13'!C15</f>
        <v>0</v>
      </c>
      <c r="D18" s="185" t="str">
        <f aca="false">+'กง.13'!D15</f>
        <v>ยืมเงินเบี้ยเลี้ยงอ่างเก็บน้ำฯ</v>
      </c>
      <c r="E18" s="194" t="n">
        <f aca="false">+'กง.13'!E15</f>
        <v>252000</v>
      </c>
      <c r="F18" s="195" t="n">
        <f aca="false">+E18</f>
        <v>252000</v>
      </c>
      <c r="G18" s="195"/>
      <c r="H18" s="185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85" t="n">
        <v>13</v>
      </c>
      <c r="B19" s="185" t="n">
        <f aca="false">+'กง.13'!B16</f>
        <v>0</v>
      </c>
      <c r="C19" s="185" t="n">
        <f aca="false">+'กง.13'!C16</f>
        <v>0</v>
      </c>
      <c r="D19" s="185" t="str">
        <f aca="false">+'กง.13'!D16</f>
        <v>ยืมเงินเบี้ยเลี้ยงปรับปรุงอาคารฯ</v>
      </c>
      <c r="E19" s="194" t="n">
        <f aca="false">+'กง.13'!E16</f>
        <v>222720</v>
      </c>
      <c r="F19" s="195" t="n">
        <f aca="false">+E19</f>
        <v>222720</v>
      </c>
      <c r="G19" s="195"/>
      <c r="H19" s="185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85" t="n">
        <v>14</v>
      </c>
      <c r="B20" s="185" t="n">
        <f aca="false">+'กง.13'!B17</f>
        <v>0</v>
      </c>
      <c r="C20" s="185" t="n">
        <f aca="false">+'กง.13'!C17</f>
        <v>0</v>
      </c>
      <c r="D20" s="185" t="str">
        <f aca="false">+'กง.13'!D17</f>
        <v>ยืมเงินเบี้ยเลี้ยงปรับปรุงอาคารฯ</v>
      </c>
      <c r="E20" s="194" t="n">
        <f aca="false">+'กง.13'!E17</f>
        <v>309120</v>
      </c>
      <c r="F20" s="195" t="n">
        <f aca="false">+E20</f>
        <v>309120</v>
      </c>
      <c r="G20" s="195"/>
      <c r="H20" s="185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85" t="n">
        <v>15</v>
      </c>
      <c r="B21" s="185" t="n">
        <f aca="false">+'กง.13'!B18</f>
        <v>0</v>
      </c>
      <c r="C21" s="185" t="n">
        <f aca="false">+'กง.13'!C18</f>
        <v>0</v>
      </c>
      <c r="D21" s="185" t="str">
        <f aca="false">+'กง.13'!D18</f>
        <v>ยืมเงินเบี้ยเลี้ยงปรับปรุงอาคารฯ</v>
      </c>
      <c r="E21" s="194" t="n">
        <f aca="false">+'กง.13'!E18</f>
        <v>129600</v>
      </c>
      <c r="F21" s="195" t="n">
        <f aca="false">+E21</f>
        <v>129600</v>
      </c>
      <c r="G21" s="195"/>
      <c r="H21" s="185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85" t="n">
        <v>16</v>
      </c>
      <c r="B22" s="185" t="n">
        <f aca="false">+'กง.13'!B19</f>
        <v>0</v>
      </c>
      <c r="C22" s="185" t="n">
        <f aca="false">+'กง.13'!C19</f>
        <v>0</v>
      </c>
      <c r="D22" s="185" t="str">
        <f aca="false">+'กง.13'!D19</f>
        <v>ยืมเงินเบี้ยเลี้ยงปรับปรุงอาคารฯ</v>
      </c>
      <c r="E22" s="194" t="n">
        <f aca="false">+'กง.13'!E19</f>
        <v>237600</v>
      </c>
      <c r="F22" s="195" t="n">
        <f aca="false">+E22</f>
        <v>237600</v>
      </c>
      <c r="G22" s="195"/>
      <c r="H22" s="185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85" t="n">
        <v>17</v>
      </c>
      <c r="B23" s="185" t="n">
        <f aca="false">+'กง.13'!B20</f>
        <v>0</v>
      </c>
      <c r="C23" s="185" t="n">
        <f aca="false">+'กง.13'!C20</f>
        <v>0</v>
      </c>
      <c r="D23" s="185" t="str">
        <f aca="false">+'กง.13'!D20</f>
        <v>ยืมเงินเบี้ยเลี้ยงปรับปรุงอาคารฯ</v>
      </c>
      <c r="E23" s="194" t="n">
        <f aca="false">+'กง.13'!E20</f>
        <v>154800</v>
      </c>
      <c r="F23" s="195" t="n">
        <f aca="false">+E23</f>
        <v>154800</v>
      </c>
      <c r="G23" s="195"/>
      <c r="H23" s="185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85" t="n">
        <v>18</v>
      </c>
      <c r="B24" s="185" t="n">
        <f aca="false">+'กง.13'!B21</f>
        <v>0</v>
      </c>
      <c r="C24" s="185" t="n">
        <f aca="false">+'กง.13'!C21</f>
        <v>0</v>
      </c>
      <c r="D24" s="185" t="str">
        <f aca="false">+'กง.13'!D21</f>
        <v>ยืมเงินเบี้ยเลี้ยงปรับปรุงอาคารฯ</v>
      </c>
      <c r="E24" s="194" t="n">
        <f aca="false">+'กง.13'!E21</f>
        <v>167040</v>
      </c>
      <c r="F24" s="195" t="n">
        <f aca="false">+E24</f>
        <v>167040</v>
      </c>
      <c r="G24" s="195"/>
      <c r="H24" s="185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85" t="n">
        <v>19</v>
      </c>
      <c r="B25" s="185" t="n">
        <f aca="false">+'กง.13'!B22</f>
        <v>0</v>
      </c>
      <c r="C25" s="185" t="n">
        <f aca="false">+'กง.13'!C22</f>
        <v>0</v>
      </c>
      <c r="D25" s="185" t="str">
        <f aca="false">+'กง.13'!D22</f>
        <v>ยืมเงินเบี้ยเลี้ยงปรับปรุงอาคารฯ</v>
      </c>
      <c r="E25" s="194" t="n">
        <f aca="false">+'กง.13'!E22</f>
        <v>7200</v>
      </c>
      <c r="F25" s="195" t="n">
        <f aca="false">+E25</f>
        <v>7200</v>
      </c>
      <c r="G25" s="195"/>
      <c r="H25" s="185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85" t="n">
        <v>20</v>
      </c>
      <c r="B26" s="185" t="n">
        <f aca="false">+'กง.13'!B23</f>
        <v>0</v>
      </c>
      <c r="C26" s="185" t="n">
        <f aca="false">+'กง.13'!C23</f>
        <v>0</v>
      </c>
      <c r="D26" s="185" t="str">
        <f aca="false">+'กง.13'!D23</f>
        <v>ยืมเงินเบี้ยเลี้ยงปรับปรุงอาคารฯ</v>
      </c>
      <c r="E26" s="194" t="n">
        <f aca="false">+'กง.13'!E23</f>
        <v>151200</v>
      </c>
      <c r="F26" s="195" t="n">
        <f aca="false">+E26</f>
        <v>151200</v>
      </c>
      <c r="G26" s="195"/>
      <c r="H26" s="185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85" t="n">
        <v>21</v>
      </c>
      <c r="B27" s="185" t="n">
        <f aca="false">+'กง.13'!B24</f>
        <v>0</v>
      </c>
      <c r="C27" s="185" t="n">
        <f aca="false">+'กง.13'!C24</f>
        <v>0</v>
      </c>
      <c r="D27" s="185" t="str">
        <f aca="false">+'กง.13'!D24</f>
        <v>ยืมเงินเบี้ยเลี้ยงปรับปรุงอาคารฯ</v>
      </c>
      <c r="E27" s="194" t="n">
        <f aca="false">+'กง.13'!E24</f>
        <v>252000</v>
      </c>
      <c r="F27" s="195" t="n">
        <f aca="false">+E27</f>
        <v>252000</v>
      </c>
      <c r="G27" s="195"/>
      <c r="H27" s="185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85" t="n">
        <v>22</v>
      </c>
      <c r="B28" s="185" t="n">
        <f aca="false">+'กง.13'!B25</f>
        <v>0</v>
      </c>
      <c r="C28" s="185" t="n">
        <f aca="false">+'กง.13'!C25</f>
        <v>0</v>
      </c>
      <c r="D28" s="185" t="str">
        <f aca="false">+'กง.13'!D25</f>
        <v>ยืมเงินเบี้ยเลี้ยงปรับปรุงอาคารฯ</v>
      </c>
      <c r="E28" s="194" t="n">
        <f aca="false">+'กง.13'!E25</f>
        <v>115200</v>
      </c>
      <c r="F28" s="195" t="n">
        <f aca="false">+E28</f>
        <v>115200</v>
      </c>
      <c r="G28" s="195"/>
      <c r="H28" s="185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85" t="n">
        <v>23</v>
      </c>
      <c r="B29" s="185" t="n">
        <f aca="false">+'กง.13'!B26</f>
        <v>0</v>
      </c>
      <c r="C29" s="185" t="n">
        <f aca="false">+'กง.13'!C26</f>
        <v>0</v>
      </c>
      <c r="D29" s="185" t="str">
        <f aca="false">+'กง.13'!D26</f>
        <v>ยืมเงินเบี้ยเลี้ยงปรับปรุงอาคารฯ</v>
      </c>
      <c r="E29" s="194" t="n">
        <f aca="false">+'กง.13'!E26</f>
        <v>93600</v>
      </c>
      <c r="F29" s="195" t="n">
        <f aca="false">+E29</f>
        <v>93600</v>
      </c>
      <c r="G29" s="195"/>
      <c r="H29" s="185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85" t="n">
        <v>24</v>
      </c>
      <c r="B30" s="185" t="n">
        <f aca="false">+'กง.13'!B27</f>
        <v>0</v>
      </c>
      <c r="C30" s="185" t="n">
        <f aca="false">+'กง.13'!C27</f>
        <v>0</v>
      </c>
      <c r="D30" s="185" t="str">
        <f aca="false">+'กง.13'!D27</f>
        <v>ยืมเงินเบี้ยเลี้ยงปรับปรุงอาคารฯ</v>
      </c>
      <c r="E30" s="194" t="n">
        <f aca="false">+'กง.13'!E27</f>
        <v>72000</v>
      </c>
      <c r="F30" s="195" t="n">
        <f aca="false">+E30</f>
        <v>72000</v>
      </c>
      <c r="G30" s="195"/>
      <c r="H30" s="185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85" t="n">
        <v>25</v>
      </c>
      <c r="B31" s="185" t="n">
        <f aca="false">+'กง.13'!B28</f>
        <v>0</v>
      </c>
      <c r="C31" s="185" t="n">
        <f aca="false">+'กง.13'!C28</f>
        <v>0</v>
      </c>
      <c r="D31" s="185" t="str">
        <f aca="false">+'กง.13'!D28</f>
        <v>ยืมเงินเบี้ยเลี้ยงปรับปรุงอาคารฯ</v>
      </c>
      <c r="E31" s="194" t="n">
        <f aca="false">+'กง.13'!E28</f>
        <v>133200</v>
      </c>
      <c r="F31" s="195" t="n">
        <f aca="false">+E31</f>
        <v>133200</v>
      </c>
      <c r="G31" s="195"/>
      <c r="H31" s="185" t="str">
        <f aca="false">+'กง.13'!F28</f>
        <v>หน่วยรับการสนับสนุน</v>
      </c>
    </row>
    <row r="32" customFormat="false" ht="18.75" hidden="false" customHeight="false" outlineLevel="0" collapsed="false">
      <c r="A32" s="185" t="n">
        <v>26</v>
      </c>
      <c r="B32" s="185" t="n">
        <f aca="false">+'กง.13'!B29</f>
        <v>0</v>
      </c>
      <c r="C32" s="185" t="n">
        <f aca="false">+'กง.13'!C29</f>
        <v>0</v>
      </c>
      <c r="D32" s="185" t="str">
        <f aca="false">+'กง.13'!D29</f>
        <v>ยืมเงินเบี้ยเลี้ยงปรับปรุงอาคารฯ</v>
      </c>
      <c r="E32" s="194" t="n">
        <f aca="false">+'กง.13'!E29</f>
        <v>345600</v>
      </c>
      <c r="F32" s="195" t="n">
        <f aca="false">+E32</f>
        <v>345600</v>
      </c>
      <c r="G32" s="195"/>
      <c r="H32" s="185" t="str">
        <f aca="false">+'กง.13'!F29</f>
        <v>หน่วยรับการสนับสนุน</v>
      </c>
    </row>
    <row r="33" customFormat="false" ht="18.75" hidden="false" customHeight="false" outlineLevel="0" collapsed="false">
      <c r="A33" s="185" t="n">
        <v>27</v>
      </c>
      <c r="B33" s="185" t="n">
        <f aca="false">+'กง.13'!B30</f>
        <v>0</v>
      </c>
      <c r="C33" s="185" t="n">
        <f aca="false">+'กง.13'!C30</f>
        <v>0</v>
      </c>
      <c r="D33" s="185" t="str">
        <f aca="false">+'กง.13'!D30</f>
        <v>ยืมเงินเบี้ยเลี้ยงปรับปรุงอาคารฯ</v>
      </c>
      <c r="E33" s="194" t="n">
        <f aca="false">+'กง.13'!E30</f>
        <v>146400</v>
      </c>
      <c r="F33" s="195" t="n">
        <f aca="false">+E33</f>
        <v>146400</v>
      </c>
      <c r="G33" s="195"/>
      <c r="H33" s="185" t="str">
        <f aca="false">+'กง.13'!F30</f>
        <v>หน่วยรับการสนับสนุน</v>
      </c>
    </row>
    <row r="34" customFormat="false" ht="18.75" hidden="false" customHeight="false" outlineLevel="0" collapsed="false">
      <c r="A34" s="185" t="n">
        <v>28</v>
      </c>
      <c r="B34" s="185" t="n">
        <f aca="false">+'กง.13'!B31</f>
        <v>0</v>
      </c>
      <c r="C34" s="185" t="n">
        <f aca="false">+'กง.13'!C31</f>
        <v>0</v>
      </c>
      <c r="D34" s="185" t="str">
        <f aca="false">+'กง.13'!D31</f>
        <v>ยืมเงินเบี้ยเลี้ยงปรับปรุงอาคารฯ</v>
      </c>
      <c r="E34" s="194" t="n">
        <f aca="false">+'กง.13'!E31</f>
        <v>309600</v>
      </c>
      <c r="F34" s="195" t="n">
        <f aca="false">+E34</f>
        <v>309600</v>
      </c>
      <c r="G34" s="195"/>
      <c r="H34" s="185" t="str">
        <f aca="false">+'กง.13'!F31</f>
        <v>หน่วยรับการสนับสนุน</v>
      </c>
    </row>
    <row r="35" customFormat="false" ht="18.75" hidden="false" customHeight="false" outlineLevel="0" collapsed="false">
      <c r="A35" s="185" t="n">
        <v>29</v>
      </c>
      <c r="B35" s="185" t="n">
        <f aca="false">+'กง.13'!B32</f>
        <v>0</v>
      </c>
      <c r="C35" s="185" t="n">
        <f aca="false">+'กง.13'!C32</f>
        <v>0</v>
      </c>
      <c r="D35" s="185" t="str">
        <f aca="false">+'กง.13'!D32</f>
        <v>ยืมเงินเบี้ยเลี้ยงปรับปรุงอาคารฯ</v>
      </c>
      <c r="E35" s="194" t="n">
        <f aca="false">+'กง.13'!E32</f>
        <v>115200</v>
      </c>
      <c r="F35" s="195" t="n">
        <f aca="false">+E35</f>
        <v>115200</v>
      </c>
      <c r="G35" s="195"/>
      <c r="H35" s="185" t="str">
        <f aca="false">+'กง.13'!F32</f>
        <v>หน่วยรับการสนับสนุน</v>
      </c>
    </row>
    <row r="36" customFormat="false" ht="18.75" hidden="false" customHeight="false" outlineLevel="0" collapsed="false">
      <c r="A36" s="185" t="n">
        <v>30</v>
      </c>
      <c r="B36" s="185" t="n">
        <f aca="false">+'กง.13'!B33</f>
        <v>0</v>
      </c>
      <c r="C36" s="185" t="n">
        <f aca="false">+'กง.13'!C33</f>
        <v>0</v>
      </c>
      <c r="D36" s="185" t="str">
        <f aca="false">+'กง.13'!D33</f>
        <v>ยืมเงินเบี้ยเลี้ยงปรับปรุงอาคารฯ</v>
      </c>
      <c r="E36" s="194" t="n">
        <f aca="false">+'กง.13'!E33</f>
        <v>302400</v>
      </c>
      <c r="F36" s="195" t="n">
        <f aca="false">+E36</f>
        <v>302400</v>
      </c>
      <c r="G36" s="195"/>
      <c r="H36" s="185" t="str">
        <f aca="false">+'กง.13'!F33</f>
        <v>หน่วยรับการสนับสนุน</v>
      </c>
    </row>
    <row r="37" customFormat="false" ht="18.75" hidden="false" customHeight="false" outlineLevel="0" collapsed="false">
      <c r="A37" s="185" t="n">
        <v>31</v>
      </c>
      <c r="B37" s="185" t="n">
        <f aca="false">+'กง.13'!B34</f>
        <v>0</v>
      </c>
      <c r="C37" s="185" t="n">
        <f aca="false">+'กง.13'!C34</f>
        <v>0</v>
      </c>
      <c r="D37" s="185" t="str">
        <f aca="false">+'กง.13'!D34</f>
        <v>ยืมเงินเบี้ยเลี้ยงปรับปรุงอาคารฯ</v>
      </c>
      <c r="E37" s="194" t="n">
        <f aca="false">+'กง.13'!E34</f>
        <v>118080</v>
      </c>
      <c r="F37" s="195" t="n">
        <f aca="false">+E37</f>
        <v>118080</v>
      </c>
      <c r="G37" s="195"/>
      <c r="H37" s="185" t="str">
        <f aca="false">+'กง.13'!F34</f>
        <v>หน่วยรับการสนับสนุน</v>
      </c>
    </row>
    <row r="38" customFormat="false" ht="18.75" hidden="false" customHeight="false" outlineLevel="0" collapsed="false">
      <c r="A38" s="185" t="n">
        <v>32</v>
      </c>
      <c r="B38" s="185" t="n">
        <f aca="false">+'กง.13'!B35</f>
        <v>0</v>
      </c>
      <c r="C38" s="185" t="n">
        <f aca="false">+'กง.13'!C35</f>
        <v>0</v>
      </c>
      <c r="D38" s="185" t="str">
        <f aca="false">+'กง.13'!D35</f>
        <v>ยืมเงินเบี้ยเลี้ยงปรับปรุงอาคารฯ</v>
      </c>
      <c r="E38" s="194" t="n">
        <f aca="false">+'กง.13'!E35</f>
        <v>73560</v>
      </c>
      <c r="F38" s="195" t="n">
        <f aca="false">+E38</f>
        <v>73560</v>
      </c>
      <c r="G38" s="195"/>
      <c r="H38" s="185" t="str">
        <f aca="false">+'กง.13'!F35</f>
        <v>หน่วยรับการสนับสนุน</v>
      </c>
    </row>
    <row r="39" customFormat="false" ht="18.75" hidden="false" customHeight="false" outlineLevel="0" collapsed="false">
      <c r="A39" s="185" t="n">
        <v>33</v>
      </c>
      <c r="B39" s="185" t="n">
        <f aca="false">+'กง.13'!B36</f>
        <v>0</v>
      </c>
      <c r="C39" s="185" t="n">
        <f aca="false">+'กง.13'!C36</f>
        <v>0</v>
      </c>
      <c r="D39" s="185" t="str">
        <f aca="false">+'กง.13'!D36</f>
        <v>ยืมเงินเบี้ยเลี้ยงปรับปรุงอาคารฯ</v>
      </c>
      <c r="E39" s="194" t="n">
        <f aca="false">+'กง.13'!E36</f>
        <v>44640</v>
      </c>
      <c r="F39" s="195" t="n">
        <f aca="false">+E39</f>
        <v>44640</v>
      </c>
      <c r="G39" s="195"/>
      <c r="H39" s="185" t="str">
        <f aca="false">+'กง.13'!F36</f>
        <v>หน่วยรับการสนับสนุน</v>
      </c>
    </row>
    <row r="40" customFormat="false" ht="18.75" hidden="false" customHeight="false" outlineLevel="0" collapsed="false">
      <c r="A40" s="185" t="n">
        <v>34</v>
      </c>
      <c r="B40" s="185" t="n">
        <f aca="false">+'กง.13'!B37</f>
        <v>0</v>
      </c>
      <c r="C40" s="185" t="n">
        <f aca="false">+'กง.13'!C37</f>
        <v>0</v>
      </c>
      <c r="D40" s="185" t="str">
        <f aca="false">+'กง.13'!D37</f>
        <v>ยืมเงินเบี้ยเลี้ยงปรับปรุงอาคารฯ</v>
      </c>
      <c r="E40" s="194" t="n">
        <f aca="false">+'กง.13'!E37</f>
        <v>82080</v>
      </c>
      <c r="F40" s="195" t="n">
        <f aca="false">+E40</f>
        <v>82080</v>
      </c>
      <c r="G40" s="195"/>
      <c r="H40" s="185" t="str">
        <f aca="false">+'กง.13'!F37</f>
        <v>หน่วยรับการสนับสนุน</v>
      </c>
    </row>
    <row r="41" customFormat="false" ht="18.75" hidden="false" customHeight="false" outlineLevel="0" collapsed="false">
      <c r="A41" s="185" t="n">
        <v>35</v>
      </c>
      <c r="B41" s="185" t="n">
        <f aca="false">+'กง.13'!B38</f>
        <v>0</v>
      </c>
      <c r="C41" s="185" t="n">
        <f aca="false">+'กง.13'!C38</f>
        <v>0</v>
      </c>
      <c r="D41" s="185" t="str">
        <f aca="false">+'กง.13'!D38</f>
        <v>ยืมเงินเบี้ยเลี้ยงปรับปรุงอาคารฯ</v>
      </c>
      <c r="E41" s="194" t="n">
        <f aca="false">+'กง.13'!E38</f>
        <v>32880</v>
      </c>
      <c r="F41" s="195" t="n">
        <f aca="false">+E41</f>
        <v>32880</v>
      </c>
      <c r="G41" s="195"/>
      <c r="H41" s="185" t="str">
        <f aca="false">+'กง.13'!F38</f>
        <v>หน่วยรับการสนับสนุน</v>
      </c>
    </row>
    <row r="42" customFormat="false" ht="18.75" hidden="false" customHeight="false" outlineLevel="0" collapsed="false">
      <c r="A42" s="185" t="n">
        <v>36</v>
      </c>
      <c r="B42" s="185" t="n">
        <f aca="false">+'กง.13'!B39</f>
        <v>0</v>
      </c>
      <c r="C42" s="185" t="n">
        <f aca="false">+'กง.13'!C39</f>
        <v>0</v>
      </c>
      <c r="D42" s="185" t="str">
        <f aca="false">+'กง.13'!D39</f>
        <v>ยืมเงินเบี้ยเลี้ยงปรับปรุงอาคารฯ</v>
      </c>
      <c r="E42" s="194" t="n">
        <f aca="false">+'กง.13'!E39</f>
        <v>300960</v>
      </c>
      <c r="F42" s="195" t="n">
        <f aca="false">+E42</f>
        <v>300960</v>
      </c>
      <c r="G42" s="195"/>
      <c r="H42" s="185" t="str">
        <f aca="false">+'กง.13'!F39</f>
        <v>หน่วยรับการสนับสนุน</v>
      </c>
    </row>
    <row r="43" customFormat="false" ht="18.75" hidden="false" customHeight="false" outlineLevel="0" collapsed="false">
      <c r="A43" s="185" t="n">
        <v>37</v>
      </c>
      <c r="B43" s="185" t="n">
        <f aca="false">+'กง.13'!B40</f>
        <v>0</v>
      </c>
      <c r="C43" s="185" t="n">
        <f aca="false">+'กง.13'!C40</f>
        <v>0</v>
      </c>
      <c r="D43" s="185" t="str">
        <f aca="false">+'กง.13'!D40</f>
        <v>ยืมเงินเบี้ยเลี้ยงปรับปรุงอาคารฯ</v>
      </c>
      <c r="E43" s="194" t="n">
        <f aca="false">+'กง.13'!E40</f>
        <v>154080</v>
      </c>
      <c r="F43" s="195" t="n">
        <f aca="false">+E43</f>
        <v>154080</v>
      </c>
      <c r="G43" s="195"/>
      <c r="H43" s="185" t="str">
        <f aca="false">+'กง.13'!F40</f>
        <v>หน่วยรับการสนับสนุน</v>
      </c>
    </row>
    <row r="44" customFormat="false" ht="18.75" hidden="false" customHeight="false" outlineLevel="0" collapsed="false">
      <c r="A44" s="185" t="n">
        <v>38</v>
      </c>
      <c r="B44" s="185" t="n">
        <f aca="false">+'กง.13'!B41</f>
        <v>0</v>
      </c>
      <c r="C44" s="185" t="n">
        <f aca="false">+'กง.13'!C41</f>
        <v>0</v>
      </c>
      <c r="D44" s="185" t="n">
        <f aca="false">+'กง.13'!D41</f>
        <v>0</v>
      </c>
      <c r="E44" s="194" t="n">
        <f aca="false">+'กง.13'!E41</f>
        <v>0</v>
      </c>
      <c r="F44" s="195" t="n">
        <f aca="false">+E44</f>
        <v>0</v>
      </c>
      <c r="G44" s="195"/>
      <c r="H44" s="185" t="str">
        <f aca="false">+'กง.13'!F41</f>
        <v>หน่วยรับการสนับสนุน</v>
      </c>
    </row>
    <row r="45" customFormat="false" ht="18.75" hidden="false" customHeight="false" outlineLevel="0" collapsed="false">
      <c r="A45" s="185" t="n">
        <v>39</v>
      </c>
      <c r="B45" s="185" t="n">
        <f aca="false">+'กง.13'!B42</f>
        <v>0</v>
      </c>
      <c r="C45" s="185" t="n">
        <f aca="false">+'กง.13'!C42</f>
        <v>0</v>
      </c>
      <c r="D45" s="185" t="n">
        <f aca="false">+'กง.13'!D42</f>
        <v>0</v>
      </c>
      <c r="E45" s="194" t="n">
        <f aca="false">+'กง.13'!E42</f>
        <v>0</v>
      </c>
      <c r="F45" s="195" t="n">
        <f aca="false">+E45</f>
        <v>0</v>
      </c>
      <c r="G45" s="195"/>
      <c r="H45" s="185" t="str">
        <f aca="false">+'กง.13'!F42</f>
        <v>หน่วยรับการสนับสนุน</v>
      </c>
    </row>
    <row r="46" customFormat="false" ht="18.75" hidden="false" customHeight="false" outlineLevel="0" collapsed="false">
      <c r="A46" s="185" t="n">
        <v>40</v>
      </c>
      <c r="B46" s="185" t="n">
        <f aca="false">+'กง.13'!B43</f>
        <v>0</v>
      </c>
      <c r="C46" s="185" t="n">
        <f aca="false">+'กง.13'!C43</f>
        <v>0</v>
      </c>
      <c r="D46" s="185" t="n">
        <f aca="false">+'กง.13'!D43</f>
        <v>0</v>
      </c>
      <c r="E46" s="194" t="n">
        <f aca="false">+'กง.13'!E43</f>
        <v>0</v>
      </c>
      <c r="F46" s="195" t="n">
        <f aca="false">+E46</f>
        <v>0</v>
      </c>
      <c r="G46" s="195"/>
      <c r="H46" s="185" t="str">
        <f aca="false">+'กง.13'!F43</f>
        <v>หน่วยรับการสนับสนุน</v>
      </c>
    </row>
    <row r="47" customFormat="false" ht="18.75" hidden="false" customHeight="false" outlineLevel="0" collapsed="false">
      <c r="A47" s="185" t="n">
        <v>41</v>
      </c>
      <c r="B47" s="185" t="n">
        <f aca="false">+'กง.13'!B44</f>
        <v>0</v>
      </c>
      <c r="C47" s="185" t="n">
        <f aca="false">+'กง.13'!C44</f>
        <v>0</v>
      </c>
      <c r="D47" s="185" t="n">
        <f aca="false">+'กง.13'!D44</f>
        <v>0</v>
      </c>
      <c r="E47" s="194" t="n">
        <f aca="false">+'กง.13'!E44</f>
        <v>0</v>
      </c>
      <c r="F47" s="195" t="n">
        <f aca="false">+E47</f>
        <v>0</v>
      </c>
      <c r="G47" s="195"/>
      <c r="H47" s="185" t="str">
        <f aca="false">+'กง.13'!F44</f>
        <v>หน่วยรับการสนับสนุน</v>
      </c>
    </row>
    <row r="48" customFormat="false" ht="18.75" hidden="false" customHeight="false" outlineLevel="0" collapsed="false">
      <c r="A48" s="185" t="n">
        <v>42</v>
      </c>
      <c r="B48" s="185" t="n">
        <f aca="false">+'กง.13'!B45</f>
        <v>0</v>
      </c>
      <c r="C48" s="185" t="n">
        <f aca="false">+'กง.13'!C45</f>
        <v>0</v>
      </c>
      <c r="D48" s="185" t="n">
        <f aca="false">+'กง.13'!D45</f>
        <v>0</v>
      </c>
      <c r="E48" s="194" t="n">
        <f aca="false">+'กง.13'!E45</f>
        <v>0</v>
      </c>
      <c r="F48" s="195" t="n">
        <f aca="false">+E48</f>
        <v>0</v>
      </c>
      <c r="G48" s="195"/>
      <c r="H48" s="185" t="str">
        <f aca="false">+'กง.13'!F45</f>
        <v>หน่วยรับการสนับสนุน</v>
      </c>
    </row>
    <row r="49" customFormat="false" ht="18.75" hidden="false" customHeight="false" outlineLevel="0" collapsed="false">
      <c r="A49" s="185" t="n">
        <v>43</v>
      </c>
      <c r="B49" s="185" t="n">
        <f aca="false">+'กง.13'!B46</f>
        <v>0</v>
      </c>
      <c r="C49" s="185" t="n">
        <f aca="false">+'กง.13'!C46</f>
        <v>0</v>
      </c>
      <c r="D49" s="185" t="n">
        <f aca="false">+'กง.13'!D46</f>
        <v>0</v>
      </c>
      <c r="E49" s="194" t="n">
        <f aca="false">+'กง.13'!E46</f>
        <v>0</v>
      </c>
      <c r="F49" s="195" t="n">
        <f aca="false">+E49</f>
        <v>0</v>
      </c>
      <c r="G49" s="195"/>
      <c r="H49" s="185" t="str">
        <f aca="false">+'กง.13'!F46</f>
        <v>หน่วยรับการสนับสนุน</v>
      </c>
    </row>
    <row r="50" customFormat="false" ht="18.75" hidden="false" customHeight="false" outlineLevel="0" collapsed="false">
      <c r="A50" s="185" t="n">
        <v>44</v>
      </c>
      <c r="B50" s="185" t="n">
        <f aca="false">+'กง.13'!B47</f>
        <v>0</v>
      </c>
      <c r="C50" s="185" t="n">
        <f aca="false">+'กง.13'!C47</f>
        <v>0</v>
      </c>
      <c r="D50" s="185" t="n">
        <f aca="false">+'กง.13'!D47</f>
        <v>0</v>
      </c>
      <c r="E50" s="194" t="n">
        <f aca="false">+'กง.13'!E47</f>
        <v>0</v>
      </c>
      <c r="F50" s="195" t="n">
        <f aca="false">+E50</f>
        <v>0</v>
      </c>
      <c r="G50" s="195"/>
      <c r="H50" s="185" t="str">
        <f aca="false">+'กง.13'!F47</f>
        <v>หน่วยรับการสนับสนุน</v>
      </c>
    </row>
    <row r="51" customFormat="false" ht="18.75" hidden="false" customHeight="false" outlineLevel="0" collapsed="false">
      <c r="A51" s="185" t="n">
        <v>45</v>
      </c>
      <c r="B51" s="185" t="n">
        <f aca="false">+'กง.13'!B48</f>
        <v>0</v>
      </c>
      <c r="C51" s="185" t="n">
        <f aca="false">+'กง.13'!C48</f>
        <v>0</v>
      </c>
      <c r="D51" s="185" t="n">
        <f aca="false">+'กง.13'!D48</f>
        <v>0</v>
      </c>
      <c r="E51" s="194" t="n">
        <f aca="false">+'กง.13'!E48</f>
        <v>0</v>
      </c>
      <c r="F51" s="195" t="n">
        <f aca="false">+E51</f>
        <v>0</v>
      </c>
      <c r="G51" s="195"/>
      <c r="H51" s="185" t="str">
        <f aca="false">+'กง.13'!F48</f>
        <v>หน่วยรับการสนับสนุน</v>
      </c>
    </row>
    <row r="52" customFormat="false" ht="18.75" hidden="false" customHeight="false" outlineLevel="0" collapsed="false">
      <c r="A52" s="185" t="n">
        <v>46</v>
      </c>
      <c r="B52" s="185" t="n">
        <f aca="false">+'กง.13'!B49</f>
        <v>0</v>
      </c>
      <c r="C52" s="185" t="n">
        <f aca="false">+'กง.13'!C49</f>
        <v>0</v>
      </c>
      <c r="D52" s="185" t="n">
        <f aca="false">+'กง.13'!D49</f>
        <v>0</v>
      </c>
      <c r="E52" s="194" t="n">
        <f aca="false">+'กง.13'!E49</f>
        <v>0</v>
      </c>
      <c r="F52" s="195" t="n">
        <f aca="false">+E52</f>
        <v>0</v>
      </c>
      <c r="G52" s="195"/>
      <c r="H52" s="185" t="str">
        <f aca="false">+'กง.13'!F49</f>
        <v>หน่วยรับการสนับสนุน</v>
      </c>
    </row>
    <row r="53" customFormat="false" ht="18.75" hidden="false" customHeight="false" outlineLevel="0" collapsed="false">
      <c r="A53" s="185" t="n">
        <v>47</v>
      </c>
      <c r="B53" s="185" t="n">
        <f aca="false">+'กง.13'!B50</f>
        <v>0</v>
      </c>
      <c r="C53" s="185" t="n">
        <f aca="false">+'กง.13'!C50</f>
        <v>0</v>
      </c>
      <c r="D53" s="185" t="n">
        <f aca="false">+'กง.13'!D50</f>
        <v>0</v>
      </c>
      <c r="E53" s="194" t="n">
        <f aca="false">+'กง.13'!E50</f>
        <v>0</v>
      </c>
      <c r="F53" s="195" t="n">
        <f aca="false">+E53</f>
        <v>0</v>
      </c>
      <c r="G53" s="195"/>
      <c r="H53" s="185" t="str">
        <f aca="false">+'กง.13'!F50</f>
        <v>หน่วยรับการสนับสนุน</v>
      </c>
    </row>
    <row r="54" customFormat="false" ht="18.75" hidden="false" customHeight="false" outlineLevel="0" collapsed="false">
      <c r="A54" s="185" t="n">
        <v>48</v>
      </c>
      <c r="B54" s="185" t="n">
        <f aca="false">+'กง.13'!B51</f>
        <v>0</v>
      </c>
      <c r="C54" s="185" t="n">
        <f aca="false">+'กง.13'!C51</f>
        <v>0</v>
      </c>
      <c r="D54" s="185" t="n">
        <f aca="false">+'กง.13'!D51</f>
        <v>0</v>
      </c>
      <c r="E54" s="194" t="n">
        <f aca="false">+'กง.13'!E51</f>
        <v>0</v>
      </c>
      <c r="F54" s="195" t="n">
        <f aca="false">+E54</f>
        <v>0</v>
      </c>
      <c r="G54" s="195"/>
      <c r="H54" s="185" t="str">
        <f aca="false">+'กง.13'!F51</f>
        <v>หน่วยรับการสนับสนุน</v>
      </c>
    </row>
    <row r="55" customFormat="false" ht="18.75" hidden="false" customHeight="false" outlineLevel="0" collapsed="false">
      <c r="A55" s="185" t="n">
        <v>49</v>
      </c>
      <c r="B55" s="185" t="n">
        <f aca="false">+'กง.13'!B52</f>
        <v>0</v>
      </c>
      <c r="C55" s="185" t="n">
        <f aca="false">+'กง.13'!C52</f>
        <v>0</v>
      </c>
      <c r="D55" s="185" t="n">
        <f aca="false">+'กง.13'!D52</f>
        <v>0</v>
      </c>
      <c r="E55" s="194" t="n">
        <f aca="false">+'กง.13'!E52</f>
        <v>0</v>
      </c>
      <c r="F55" s="195" t="n">
        <f aca="false">+E55</f>
        <v>0</v>
      </c>
      <c r="G55" s="195"/>
      <c r="H55" s="185" t="str">
        <f aca="false">+'กง.13'!F52</f>
        <v>หน่วยรับการสนับสนุน</v>
      </c>
    </row>
    <row r="56" customFormat="false" ht="18.75" hidden="false" customHeight="false" outlineLevel="0" collapsed="false">
      <c r="A56" s="185" t="n">
        <v>50</v>
      </c>
      <c r="B56" s="185" t="n">
        <f aca="false">+'กง.13'!B53</f>
        <v>0</v>
      </c>
      <c r="C56" s="185" t="n">
        <f aca="false">+'กง.13'!C53</f>
        <v>0</v>
      </c>
      <c r="D56" s="185" t="n">
        <f aca="false">+'กง.13'!D53</f>
        <v>0</v>
      </c>
      <c r="E56" s="194" t="n">
        <f aca="false">+'กง.13'!E53</f>
        <v>0</v>
      </c>
      <c r="F56" s="195" t="n">
        <f aca="false">+E56</f>
        <v>0</v>
      </c>
      <c r="G56" s="195"/>
      <c r="H56" s="185" t="str">
        <f aca="false">+'กง.13'!F53</f>
        <v>หน่วยรับการสนับสนุน</v>
      </c>
    </row>
    <row r="57" customFormat="false" ht="18.75" hidden="false" customHeight="false" outlineLevel="0" collapsed="false">
      <c r="A57" s="185" t="n">
        <v>51</v>
      </c>
      <c r="B57" s="185" t="n">
        <f aca="false">+'กง.13'!B54</f>
        <v>0</v>
      </c>
      <c r="C57" s="185" t="n">
        <f aca="false">+'กง.13'!C54</f>
        <v>0</v>
      </c>
      <c r="D57" s="185" t="n">
        <f aca="false">+'กง.13'!D54</f>
        <v>0</v>
      </c>
      <c r="E57" s="194" t="n">
        <f aca="false">+'กง.13'!E54</f>
        <v>0</v>
      </c>
      <c r="F57" s="195" t="n">
        <f aca="false">+E57</f>
        <v>0</v>
      </c>
      <c r="G57" s="195"/>
      <c r="H57" s="185" t="str">
        <f aca="false">+'กง.13'!F54</f>
        <v>หน่วยรับการสนับสนุน</v>
      </c>
    </row>
    <row r="58" customFormat="false" ht="18.75" hidden="false" customHeight="false" outlineLevel="0" collapsed="false">
      <c r="A58" s="185" t="n">
        <v>52</v>
      </c>
      <c r="B58" s="185" t="n">
        <f aca="false">+'กง.13'!B55</f>
        <v>0</v>
      </c>
      <c r="C58" s="185" t="n">
        <f aca="false">+'กง.13'!C55</f>
        <v>0</v>
      </c>
      <c r="D58" s="185" t="n">
        <f aca="false">+'กง.13'!D55</f>
        <v>0</v>
      </c>
      <c r="E58" s="194" t="n">
        <f aca="false">+'กง.13'!E55</f>
        <v>0</v>
      </c>
      <c r="F58" s="195" t="n">
        <f aca="false">+E58</f>
        <v>0</v>
      </c>
      <c r="G58" s="195"/>
      <c r="H58" s="185" t="str">
        <f aca="false">+'กง.13'!F55</f>
        <v>หน่วยรับการสนับสนุน</v>
      </c>
    </row>
    <row r="59" customFormat="false" ht="18.75" hidden="false" customHeight="false" outlineLevel="0" collapsed="false">
      <c r="A59" s="185" t="n">
        <v>53</v>
      </c>
      <c r="B59" s="185" t="n">
        <f aca="false">+'กง.13'!B56</f>
        <v>0</v>
      </c>
      <c r="C59" s="185" t="n">
        <f aca="false">+'กง.13'!C56</f>
        <v>0</v>
      </c>
      <c r="D59" s="185" t="n">
        <f aca="false">+'กง.13'!D56</f>
        <v>0</v>
      </c>
      <c r="E59" s="194" t="n">
        <f aca="false">+'กง.13'!E56</f>
        <v>0</v>
      </c>
      <c r="F59" s="195" t="n">
        <f aca="false">+E59</f>
        <v>0</v>
      </c>
      <c r="G59" s="195"/>
      <c r="H59" s="185" t="str">
        <f aca="false">+'กง.13'!F56</f>
        <v>หน่วยรับการสนับสนุน</v>
      </c>
    </row>
    <row r="60" customFormat="false" ht="18.75" hidden="false" customHeight="false" outlineLevel="0" collapsed="false">
      <c r="A60" s="185" t="n">
        <v>54</v>
      </c>
      <c r="B60" s="185" t="n">
        <f aca="false">+'กง.13'!B57</f>
        <v>0</v>
      </c>
      <c r="C60" s="185" t="n">
        <f aca="false">+'กง.13'!C57</f>
        <v>0</v>
      </c>
      <c r="D60" s="185" t="n">
        <f aca="false">+'กง.13'!D57</f>
        <v>0</v>
      </c>
      <c r="E60" s="194" t="n">
        <f aca="false">+'กง.13'!E57</f>
        <v>0</v>
      </c>
      <c r="F60" s="195" t="n">
        <f aca="false">+E60</f>
        <v>0</v>
      </c>
      <c r="G60" s="195"/>
      <c r="H60" s="185" t="str">
        <f aca="false">+'กง.13'!F57</f>
        <v>หน่วยรับการสนับสนุน</v>
      </c>
    </row>
    <row r="61" customFormat="false" ht="18.75" hidden="false" customHeight="false" outlineLevel="0" collapsed="false">
      <c r="A61" s="185" t="n">
        <v>55</v>
      </c>
      <c r="B61" s="185" t="n">
        <f aca="false">+'กง.13'!B58</f>
        <v>0</v>
      </c>
      <c r="C61" s="185" t="n">
        <f aca="false">+'กง.13'!C58</f>
        <v>0</v>
      </c>
      <c r="D61" s="185" t="n">
        <f aca="false">+'กง.13'!D58</f>
        <v>0</v>
      </c>
      <c r="E61" s="194" t="n">
        <f aca="false">+'กง.13'!E58</f>
        <v>0</v>
      </c>
      <c r="F61" s="195" t="n">
        <f aca="false">+E61</f>
        <v>0</v>
      </c>
      <c r="G61" s="195"/>
      <c r="H61" s="185" t="str">
        <f aca="false">+'กง.13'!F58</f>
        <v>หน่วยรับการสนับสนุน</v>
      </c>
    </row>
    <row r="62" customFormat="false" ht="18.75" hidden="false" customHeight="false" outlineLevel="0" collapsed="false">
      <c r="A62" s="185" t="n">
        <v>56</v>
      </c>
      <c r="B62" s="185" t="n">
        <f aca="false">+'กง.13'!B59</f>
        <v>0</v>
      </c>
      <c r="C62" s="185" t="n">
        <f aca="false">+'กง.13'!C59</f>
        <v>0</v>
      </c>
      <c r="D62" s="185" t="n">
        <f aca="false">+'กง.13'!D59</f>
        <v>0</v>
      </c>
      <c r="E62" s="194" t="n">
        <f aca="false">+'กง.13'!E59</f>
        <v>0</v>
      </c>
      <c r="F62" s="195" t="n">
        <f aca="false">+E62</f>
        <v>0</v>
      </c>
      <c r="G62" s="195"/>
      <c r="H62" s="185" t="str">
        <f aca="false">+'กง.13'!F59</f>
        <v>หน่วยรับการสนับสนุน</v>
      </c>
    </row>
    <row r="63" customFormat="false" ht="18.75" hidden="false" customHeight="false" outlineLevel="0" collapsed="false">
      <c r="A63" s="185" t="n">
        <v>57</v>
      </c>
      <c r="B63" s="185" t="n">
        <f aca="false">+'กง.13'!B60</f>
        <v>0</v>
      </c>
      <c r="C63" s="185" t="n">
        <f aca="false">+'กง.13'!C60</f>
        <v>0</v>
      </c>
      <c r="D63" s="185" t="n">
        <f aca="false">+'กง.13'!D60</f>
        <v>0</v>
      </c>
      <c r="E63" s="194" t="n">
        <f aca="false">+'กง.13'!E60</f>
        <v>0</v>
      </c>
      <c r="F63" s="195" t="n">
        <f aca="false">+E63</f>
        <v>0</v>
      </c>
      <c r="G63" s="195"/>
      <c r="H63" s="185" t="str">
        <f aca="false">+'กง.13'!F60</f>
        <v>หน่วยรับการสนับสนุน</v>
      </c>
    </row>
    <row r="64" customFormat="false" ht="18.75" hidden="false" customHeight="false" outlineLevel="0" collapsed="false">
      <c r="A64" s="185" t="n">
        <v>58</v>
      </c>
      <c r="B64" s="185" t="n">
        <f aca="false">+'กง.13'!B61</f>
        <v>0</v>
      </c>
      <c r="C64" s="185" t="n">
        <f aca="false">+'กง.13'!C61</f>
        <v>0</v>
      </c>
      <c r="D64" s="185" t="n">
        <f aca="false">+'กง.13'!D61</f>
        <v>0</v>
      </c>
      <c r="E64" s="194" t="n">
        <f aca="false">+'กง.13'!E61</f>
        <v>0</v>
      </c>
      <c r="F64" s="195" t="n">
        <f aca="false">+E64</f>
        <v>0</v>
      </c>
      <c r="G64" s="195"/>
      <c r="H64" s="185" t="str">
        <f aca="false">+'กง.13'!F61</f>
        <v>หน่วยรับการสนับสนุน</v>
      </c>
    </row>
    <row r="65" customFormat="false" ht="18.75" hidden="false" customHeight="false" outlineLevel="0" collapsed="false">
      <c r="A65" s="185" t="n">
        <v>59</v>
      </c>
      <c r="B65" s="185" t="n">
        <f aca="false">+'กง.13'!B62</f>
        <v>0</v>
      </c>
      <c r="C65" s="185" t="n">
        <f aca="false">+'กง.13'!C62</f>
        <v>0</v>
      </c>
      <c r="D65" s="185" t="n">
        <f aca="false">+'กง.13'!D62</f>
        <v>0</v>
      </c>
      <c r="E65" s="194" t="n">
        <f aca="false">+'กง.13'!E62</f>
        <v>0</v>
      </c>
      <c r="F65" s="195" t="n">
        <f aca="false">+E65</f>
        <v>0</v>
      </c>
      <c r="G65" s="195"/>
      <c r="H65" s="185" t="str">
        <f aca="false">+'กง.13'!F62</f>
        <v>หน่วยรับการสนับสนุน</v>
      </c>
    </row>
    <row r="66" customFormat="false" ht="18.75" hidden="false" customHeight="false" outlineLevel="0" collapsed="false">
      <c r="A66" s="185" t="n">
        <v>60</v>
      </c>
      <c r="B66" s="185" t="n">
        <f aca="false">+'กง.13'!B63</f>
        <v>0</v>
      </c>
      <c r="C66" s="185" t="n">
        <f aca="false">+'กง.13'!C63</f>
        <v>0</v>
      </c>
      <c r="D66" s="185" t="n">
        <f aca="false">+'กง.13'!D63</f>
        <v>0</v>
      </c>
      <c r="E66" s="194" t="n">
        <f aca="false">+'กง.13'!E63</f>
        <v>0</v>
      </c>
      <c r="F66" s="195" t="n">
        <f aca="false">+E66</f>
        <v>0</v>
      </c>
      <c r="G66" s="195"/>
      <c r="H66" s="185" t="str">
        <f aca="false">+'กง.13'!F63</f>
        <v>หน่วยรับการสนับสนุน</v>
      </c>
    </row>
    <row r="67" customFormat="false" ht="18.75" hidden="false" customHeight="false" outlineLevel="0" collapsed="false">
      <c r="A67" s="185" t="n">
        <v>61</v>
      </c>
      <c r="B67" s="185" t="n">
        <f aca="false">+'กง.13'!B64</f>
        <v>0</v>
      </c>
      <c r="C67" s="185" t="n">
        <f aca="false">+'กง.13'!C64</f>
        <v>0</v>
      </c>
      <c r="D67" s="185" t="n">
        <f aca="false">+'กง.13'!D64</f>
        <v>0</v>
      </c>
      <c r="E67" s="194" t="n">
        <f aca="false">+'กง.13'!E64</f>
        <v>0</v>
      </c>
      <c r="F67" s="195" t="n">
        <f aca="false">+E67</f>
        <v>0</v>
      </c>
      <c r="G67" s="195"/>
      <c r="H67" s="185" t="str">
        <f aca="false">+'กง.13'!F64</f>
        <v>หน่วยรับการสนับสนุน</v>
      </c>
    </row>
    <row r="68" customFormat="false" ht="18.75" hidden="false" customHeight="false" outlineLevel="0" collapsed="false">
      <c r="A68" s="185" t="n">
        <v>62</v>
      </c>
      <c r="B68" s="185" t="n">
        <f aca="false">+'กง.13'!B65</f>
        <v>0</v>
      </c>
      <c r="C68" s="185" t="n">
        <f aca="false">+'กง.13'!C65</f>
        <v>0</v>
      </c>
      <c r="D68" s="185" t="n">
        <f aca="false">+'กง.13'!D65</f>
        <v>0</v>
      </c>
      <c r="E68" s="194" t="n">
        <f aca="false">+'กง.13'!E65</f>
        <v>0</v>
      </c>
      <c r="F68" s="195" t="n">
        <f aca="false">+E68</f>
        <v>0</v>
      </c>
      <c r="G68" s="195"/>
      <c r="H68" s="185" t="str">
        <f aca="false">+'กง.13'!F65</f>
        <v>หน่วยรับการสนับสนุน</v>
      </c>
    </row>
    <row r="69" customFormat="false" ht="18.75" hidden="false" customHeight="false" outlineLevel="0" collapsed="false">
      <c r="A69" s="185" t="n">
        <v>63</v>
      </c>
      <c r="B69" s="185" t="n">
        <f aca="false">+'กง.13'!B66</f>
        <v>0</v>
      </c>
      <c r="C69" s="185" t="n">
        <f aca="false">+'กง.13'!C66</f>
        <v>0</v>
      </c>
      <c r="D69" s="185" t="n">
        <f aca="false">+'กง.13'!D66</f>
        <v>0</v>
      </c>
      <c r="E69" s="194" t="n">
        <f aca="false">+'กง.13'!E66</f>
        <v>0</v>
      </c>
      <c r="F69" s="195" t="n">
        <f aca="false">+E69</f>
        <v>0</v>
      </c>
      <c r="G69" s="195"/>
      <c r="H69" s="185" t="str">
        <f aca="false">+'กง.13'!F66</f>
        <v>หน่วยรับการสนับสนุน</v>
      </c>
    </row>
    <row r="70" customFormat="false" ht="18.75" hidden="false" customHeight="false" outlineLevel="0" collapsed="false">
      <c r="A70" s="185" t="n">
        <v>64</v>
      </c>
      <c r="B70" s="185" t="n">
        <f aca="false">+'กง.13'!B67</f>
        <v>0</v>
      </c>
      <c r="C70" s="185" t="n">
        <f aca="false">+'กง.13'!C67</f>
        <v>0</v>
      </c>
      <c r="D70" s="185" t="n">
        <f aca="false">+'กง.13'!D67</f>
        <v>0</v>
      </c>
      <c r="E70" s="194" t="n">
        <f aca="false">+'กง.13'!E67</f>
        <v>0</v>
      </c>
      <c r="F70" s="195" t="n">
        <f aca="false">+E70</f>
        <v>0</v>
      </c>
      <c r="G70" s="195"/>
      <c r="H70" s="185" t="str">
        <f aca="false">+'กง.13'!F67</f>
        <v>หน่วยรับการสนับสนุน</v>
      </c>
    </row>
    <row r="71" customFormat="false" ht="18.75" hidden="false" customHeight="false" outlineLevel="0" collapsed="false">
      <c r="A71" s="185" t="n">
        <v>65</v>
      </c>
      <c r="B71" s="185" t="n">
        <f aca="false">+'กง.13'!B68</f>
        <v>0</v>
      </c>
      <c r="C71" s="185" t="n">
        <f aca="false">+'กง.13'!C68</f>
        <v>0</v>
      </c>
      <c r="D71" s="185" t="n">
        <f aca="false">+'กง.13'!D68</f>
        <v>0</v>
      </c>
      <c r="E71" s="194" t="n">
        <f aca="false">+'กง.13'!E68</f>
        <v>0</v>
      </c>
      <c r="F71" s="195" t="n">
        <f aca="false">+E71</f>
        <v>0</v>
      </c>
      <c r="G71" s="195"/>
      <c r="H71" s="185" t="str">
        <f aca="false">+'กง.13'!F68</f>
        <v>หน่วยรับการสนับสนุน</v>
      </c>
    </row>
    <row r="72" customFormat="false" ht="18.75" hidden="false" customHeight="false" outlineLevel="0" collapsed="false">
      <c r="A72" s="185" t="n">
        <v>66</v>
      </c>
      <c r="B72" s="185" t="n">
        <f aca="false">+'กง.13'!B69</f>
        <v>0</v>
      </c>
      <c r="C72" s="185" t="n">
        <f aca="false">+'กง.13'!C69</f>
        <v>0</v>
      </c>
      <c r="D72" s="185" t="n">
        <f aca="false">+'กง.13'!D69</f>
        <v>0</v>
      </c>
      <c r="E72" s="194" t="n">
        <f aca="false">+'กง.13'!E69</f>
        <v>0</v>
      </c>
      <c r="F72" s="195" t="n">
        <f aca="false">+E72</f>
        <v>0</v>
      </c>
      <c r="G72" s="195"/>
      <c r="H72" s="185" t="str">
        <f aca="false">+'กง.13'!F69</f>
        <v>หน่วยรับการสนับสนุน</v>
      </c>
    </row>
    <row r="73" customFormat="false" ht="18.75" hidden="false" customHeight="false" outlineLevel="0" collapsed="false">
      <c r="A73" s="185" t="n">
        <v>67</v>
      </c>
      <c r="B73" s="185" t="n">
        <f aca="false">+'กง.13'!B70</f>
        <v>0</v>
      </c>
      <c r="C73" s="185" t="n">
        <f aca="false">+'กง.13'!C70</f>
        <v>0</v>
      </c>
      <c r="D73" s="185" t="n">
        <f aca="false">+'กง.13'!D70</f>
        <v>0</v>
      </c>
      <c r="E73" s="194" t="n">
        <f aca="false">+'กง.13'!E70</f>
        <v>0</v>
      </c>
      <c r="F73" s="195" t="n">
        <f aca="false">+E73</f>
        <v>0</v>
      </c>
      <c r="G73" s="195"/>
      <c r="H73" s="185" t="str">
        <f aca="false">+'กง.13'!F70</f>
        <v>หน่วยรับการสนับสนุน</v>
      </c>
    </row>
    <row r="74" customFormat="false" ht="18.75" hidden="false" customHeight="false" outlineLevel="0" collapsed="false">
      <c r="A74" s="185" t="n">
        <v>68</v>
      </c>
      <c r="B74" s="185" t="n">
        <f aca="false">+'กง.13'!B71</f>
        <v>0</v>
      </c>
      <c r="C74" s="185" t="n">
        <f aca="false">+'กง.13'!C71</f>
        <v>0</v>
      </c>
      <c r="D74" s="185" t="n">
        <f aca="false">+'กง.13'!D71</f>
        <v>0</v>
      </c>
      <c r="E74" s="194" t="n">
        <f aca="false">+'กง.13'!E71</f>
        <v>0</v>
      </c>
      <c r="F74" s="195" t="n">
        <f aca="false">+E74</f>
        <v>0</v>
      </c>
      <c r="G74" s="195"/>
      <c r="H74" s="185" t="str">
        <f aca="false">+'กง.13'!F71</f>
        <v>หน่วยรับการสนับสนุน</v>
      </c>
    </row>
    <row r="75" customFormat="false" ht="18.75" hidden="false" customHeight="false" outlineLevel="0" collapsed="false">
      <c r="A75" s="185" t="n">
        <v>69</v>
      </c>
      <c r="B75" s="185" t="n">
        <f aca="false">+'กง.13'!B72</f>
        <v>0</v>
      </c>
      <c r="C75" s="185" t="n">
        <f aca="false">+'กง.13'!C72</f>
        <v>0</v>
      </c>
      <c r="D75" s="185" t="n">
        <f aca="false">+'กง.13'!D72</f>
        <v>0</v>
      </c>
      <c r="E75" s="194" t="n">
        <f aca="false">+'กง.13'!E72</f>
        <v>0</v>
      </c>
      <c r="F75" s="195" t="n">
        <f aca="false">+E75</f>
        <v>0</v>
      </c>
      <c r="G75" s="195"/>
      <c r="H75" s="185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85" t="n">
        <v>70</v>
      </c>
      <c r="B76" s="185" t="n">
        <f aca="false">+'กง.13'!B73</f>
        <v>0</v>
      </c>
      <c r="C76" s="185" t="n">
        <f aca="false">+'กง.13'!C73</f>
        <v>0</v>
      </c>
      <c r="D76" s="185" t="n">
        <f aca="false">+'กง.13'!D73</f>
        <v>0</v>
      </c>
      <c r="E76" s="194" t="n">
        <f aca="false">+'กง.13'!E73</f>
        <v>0</v>
      </c>
      <c r="F76" s="195" t="n">
        <f aca="false">+E76</f>
        <v>0</v>
      </c>
      <c r="G76" s="195"/>
      <c r="H76" s="185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85" t="n">
        <v>71</v>
      </c>
      <c r="B77" s="185" t="n">
        <f aca="false">+'กง.13'!B74</f>
        <v>0</v>
      </c>
      <c r="C77" s="185" t="n">
        <f aca="false">+'กง.13'!C74</f>
        <v>0</v>
      </c>
      <c r="D77" s="185" t="n">
        <f aca="false">+'กง.13'!D74</f>
        <v>0</v>
      </c>
      <c r="E77" s="194" t="n">
        <f aca="false">+'กง.13'!E74</f>
        <v>0</v>
      </c>
      <c r="F77" s="195" t="n">
        <f aca="false">+E77</f>
        <v>0</v>
      </c>
      <c r="G77" s="195"/>
      <c r="H77" s="185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85" t="n">
        <v>72</v>
      </c>
      <c r="B78" s="185" t="n">
        <f aca="false">+'กง.13'!B75</f>
        <v>0</v>
      </c>
      <c r="C78" s="185" t="n">
        <f aca="false">+'กง.13'!C75</f>
        <v>0</v>
      </c>
      <c r="D78" s="185" t="n">
        <f aca="false">+'กง.13'!D75</f>
        <v>0</v>
      </c>
      <c r="E78" s="194" t="n">
        <f aca="false">+'กง.13'!E75</f>
        <v>0</v>
      </c>
      <c r="F78" s="195" t="n">
        <f aca="false">+E78</f>
        <v>0</v>
      </c>
      <c r="G78" s="195"/>
      <c r="H78" s="185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85" t="n">
        <v>73</v>
      </c>
      <c r="B79" s="185" t="n">
        <f aca="false">+'กง.13'!B76</f>
        <v>0</v>
      </c>
      <c r="C79" s="185" t="n">
        <f aca="false">+'กง.13'!C76</f>
        <v>0</v>
      </c>
      <c r="D79" s="185" t="n">
        <f aca="false">+'กง.13'!D76</f>
        <v>0</v>
      </c>
      <c r="E79" s="194" t="n">
        <f aca="false">+'กง.13'!E76</f>
        <v>0</v>
      </c>
      <c r="F79" s="195" t="n">
        <f aca="false">+E79</f>
        <v>0</v>
      </c>
      <c r="G79" s="195"/>
      <c r="H79" s="185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85" t="n">
        <v>74</v>
      </c>
      <c r="B80" s="185" t="n">
        <f aca="false">+'กง.13'!B77</f>
        <v>0</v>
      </c>
      <c r="C80" s="185" t="n">
        <f aca="false">+'กง.13'!C77</f>
        <v>0</v>
      </c>
      <c r="D80" s="185" t="n">
        <f aca="false">+'กง.13'!D77</f>
        <v>0</v>
      </c>
      <c r="E80" s="194" t="n">
        <f aca="false">+'กง.13'!E77</f>
        <v>0</v>
      </c>
      <c r="F80" s="195" t="n">
        <f aca="false">+E80</f>
        <v>0</v>
      </c>
      <c r="G80" s="195"/>
      <c r="H80" s="185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85" t="n">
        <v>75</v>
      </c>
      <c r="B81" s="185" t="n">
        <f aca="false">+'กง.13'!B78</f>
        <v>0</v>
      </c>
      <c r="C81" s="185" t="n">
        <f aca="false">+'กง.13'!C78</f>
        <v>0</v>
      </c>
      <c r="D81" s="185" t="n">
        <f aca="false">+'กง.13'!D78</f>
        <v>0</v>
      </c>
      <c r="E81" s="194" t="n">
        <f aca="false">+'กง.13'!E78</f>
        <v>0</v>
      </c>
      <c r="F81" s="195" t="n">
        <f aca="false">+E81</f>
        <v>0</v>
      </c>
      <c r="G81" s="195"/>
      <c r="H81" s="185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85" t="n">
        <v>76</v>
      </c>
      <c r="B82" s="185" t="n">
        <f aca="false">+'กง.13'!B79</f>
        <v>0</v>
      </c>
      <c r="C82" s="185" t="n">
        <f aca="false">+'กง.13'!C79</f>
        <v>0</v>
      </c>
      <c r="D82" s="185" t="n">
        <f aca="false">+'กง.13'!D79</f>
        <v>0</v>
      </c>
      <c r="E82" s="194" t="n">
        <f aca="false">+'กง.13'!E79</f>
        <v>0</v>
      </c>
      <c r="F82" s="195" t="n">
        <f aca="false">+E82</f>
        <v>0</v>
      </c>
      <c r="G82" s="195"/>
      <c r="H82" s="185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85" t="n">
        <v>77</v>
      </c>
      <c r="B83" s="185" t="n">
        <f aca="false">+'กง.13'!B80</f>
        <v>0</v>
      </c>
      <c r="C83" s="185" t="n">
        <f aca="false">+'กง.13'!C80</f>
        <v>0</v>
      </c>
      <c r="D83" s="185" t="n">
        <f aca="false">+'กง.13'!D80</f>
        <v>0</v>
      </c>
      <c r="E83" s="194" t="n">
        <f aca="false">+'กง.13'!E80</f>
        <v>0</v>
      </c>
      <c r="F83" s="195" t="n">
        <f aca="false">+E83</f>
        <v>0</v>
      </c>
      <c r="G83" s="195"/>
      <c r="H83" s="185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85" t="n">
        <v>78</v>
      </c>
      <c r="B84" s="185" t="n">
        <f aca="false">+'กง.13'!B81</f>
        <v>0</v>
      </c>
      <c r="C84" s="185" t="n">
        <f aca="false">+'กง.13'!C81</f>
        <v>0</v>
      </c>
      <c r="D84" s="185" t="n">
        <f aca="false">+'กง.13'!D81</f>
        <v>0</v>
      </c>
      <c r="E84" s="194" t="n">
        <f aca="false">+'กง.13'!E81</f>
        <v>0</v>
      </c>
      <c r="F84" s="195" t="n">
        <f aca="false">+E84</f>
        <v>0</v>
      </c>
      <c r="G84" s="195"/>
      <c r="H84" s="185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85" t="n">
        <v>79</v>
      </c>
      <c r="B85" s="185" t="n">
        <f aca="false">+'กง.13'!B82</f>
        <v>0</v>
      </c>
      <c r="C85" s="185" t="n">
        <f aca="false">+'กง.13'!C82</f>
        <v>0</v>
      </c>
      <c r="D85" s="185" t="n">
        <f aca="false">+'กง.13'!D82</f>
        <v>0</v>
      </c>
      <c r="E85" s="194" t="n">
        <f aca="false">+'กง.13'!E82</f>
        <v>0</v>
      </c>
      <c r="F85" s="195" t="n">
        <f aca="false">+E85</f>
        <v>0</v>
      </c>
      <c r="G85" s="195"/>
      <c r="H85" s="185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96" t="n">
        <v>80</v>
      </c>
      <c r="B86" s="196" t="n">
        <f aca="false">+'กง.13'!B83</f>
        <v>0</v>
      </c>
      <c r="C86" s="196" t="n">
        <f aca="false">+'กง.13'!C83</f>
        <v>0</v>
      </c>
      <c r="D86" s="196" t="n">
        <f aca="false">+'กง.13'!D83</f>
        <v>0</v>
      </c>
      <c r="E86" s="197" t="n">
        <f aca="false">+'กง.13'!E83</f>
        <v>0</v>
      </c>
      <c r="F86" s="150" t="n">
        <f aca="false">+E86</f>
        <v>0</v>
      </c>
      <c r="G86" s="150"/>
      <c r="H86" s="196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50"/>
      <c r="B87" s="150"/>
      <c r="C87" s="150"/>
      <c r="D87" s="150" t="s">
        <v>48</v>
      </c>
      <c r="E87" s="198" t="n">
        <f aca="false">SUM(E7:E86)</f>
        <v>5704041.75</v>
      </c>
      <c r="F87" s="198" t="n">
        <f aca="false">SUM(F7:F86)</f>
        <v>5704041.75</v>
      </c>
      <c r="G87" s="198" t="n">
        <f aca="false">SUM(G7:G86)</f>
        <v>0</v>
      </c>
      <c r="H87" s="169"/>
    </row>
    <row r="88" customFormat="false" ht="15.75" hidden="false" customHeight="true" outlineLevel="0" collapsed="false">
      <c r="A88" s="170"/>
      <c r="B88" s="170"/>
      <c r="C88" s="170"/>
      <c r="D88" s="170"/>
      <c r="E88" s="171"/>
      <c r="F88" s="171"/>
      <c r="G88" s="171"/>
      <c r="H88" s="172"/>
    </row>
    <row r="89" customFormat="false" ht="18.75" hidden="false" customHeight="false" outlineLevel="0" collapsed="false">
      <c r="A89" s="173" t="s">
        <v>341</v>
      </c>
      <c r="E89" s="146"/>
      <c r="F89" s="146"/>
      <c r="G89" s="146"/>
    </row>
    <row r="90" customFormat="false" ht="18.75" hidden="false" customHeight="false" outlineLevel="0" collapsed="false">
      <c r="A90" s="199" t="s">
        <v>362</v>
      </c>
      <c r="B90" s="174"/>
      <c r="E90" s="146"/>
      <c r="F90" s="146"/>
      <c r="G90" s="146"/>
    </row>
    <row r="91" customFormat="false" ht="18.75" hidden="false" customHeight="false" outlineLevel="0" collapsed="false">
      <c r="A91" s="199" t="s">
        <v>363</v>
      </c>
      <c r="E91" s="146"/>
      <c r="F91" s="146"/>
      <c r="G91" s="146"/>
    </row>
    <row r="92" customFormat="false" ht="18.75" hidden="false" customHeight="false" outlineLevel="0" collapsed="false">
      <c r="E92" s="146"/>
      <c r="F92" s="146"/>
      <c r="G92" s="146"/>
    </row>
    <row r="93" s="135" customFormat="true" ht="21" hidden="false" customHeight="false" outlineLevel="0" collapsed="false">
      <c r="A93" s="175"/>
      <c r="B93" s="175"/>
      <c r="C93" s="175"/>
      <c r="D93" s="175"/>
      <c r="E93" s="176"/>
      <c r="F93" s="176"/>
      <c r="G93" s="176"/>
    </row>
    <row r="94" s="135" customFormat="true" ht="21" hidden="false" customHeight="false" outlineLevel="0" collapsed="false">
      <c r="A94" s="175"/>
      <c r="C94" s="177" t="s">
        <v>343</v>
      </c>
      <c r="D94" s="175"/>
      <c r="E94" s="175"/>
      <c r="G94" s="177" t="s">
        <v>344</v>
      </c>
      <c r="H94" s="175"/>
    </row>
    <row r="95" s="135" customFormat="true" ht="20.25" hidden="false" customHeight="true" outlineLevel="0" collapsed="false">
      <c r="A95" s="175"/>
      <c r="C95" s="177" t="s">
        <v>364</v>
      </c>
      <c r="D95" s="175"/>
      <c r="E95" s="175"/>
      <c r="G95" s="177" t="s">
        <v>365</v>
      </c>
      <c r="H95" s="175"/>
    </row>
    <row r="96" s="135" customFormat="true" ht="21" hidden="false" customHeight="false" outlineLevel="0" collapsed="false">
      <c r="A96" s="175"/>
      <c r="C96" s="178" t="s">
        <v>366</v>
      </c>
      <c r="D96" s="175"/>
      <c r="E96" s="175"/>
      <c r="G96" s="178" t="s">
        <v>367</v>
      </c>
      <c r="H96" s="175"/>
    </row>
    <row r="97" customFormat="false" ht="18.75" hidden="false" customHeight="false" outlineLevel="0" collapsed="false">
      <c r="E97" s="146"/>
      <c r="F97" s="146"/>
      <c r="G97" s="146"/>
    </row>
    <row r="98" customFormat="false" ht="18.75" hidden="false" customHeight="false" outlineLevel="0" collapsed="false">
      <c r="E98" s="146"/>
      <c r="F98" s="146"/>
      <c r="G98" s="146"/>
    </row>
    <row r="99" customFormat="false" ht="18.75" hidden="false" customHeight="false" outlineLevel="0" collapsed="false">
      <c r="E99" s="146"/>
      <c r="F99" s="146"/>
      <c r="G99" s="146"/>
    </row>
    <row r="100" customFormat="false" ht="18.75" hidden="false" customHeight="false" outlineLevel="0" collapsed="false">
      <c r="E100" s="146"/>
      <c r="F100" s="146"/>
      <c r="G100" s="146"/>
    </row>
    <row r="101" customFormat="false" ht="18.75" hidden="false" customHeight="false" outlineLevel="0" collapsed="false">
      <c r="E101" s="146"/>
      <c r="F101" s="146"/>
      <c r="G101" s="146"/>
    </row>
    <row r="102" customFormat="false" ht="18.75" hidden="false" customHeight="false" outlineLevel="0" collapsed="false">
      <c r="E102" s="146"/>
      <c r="F102" s="146"/>
      <c r="G102" s="146"/>
    </row>
    <row r="103" customFormat="false" ht="18.75" hidden="false" customHeight="false" outlineLevel="0" collapsed="false">
      <c r="E103" s="146"/>
      <c r="F103" s="146"/>
      <c r="G103" s="146"/>
    </row>
    <row r="104" customFormat="false" ht="18.75" hidden="false" customHeight="false" outlineLevel="0" collapsed="false">
      <c r="E104" s="146"/>
      <c r="F104" s="146"/>
      <c r="G104" s="146"/>
    </row>
    <row r="105" customFormat="false" ht="18.75" hidden="false" customHeight="false" outlineLevel="0" collapsed="false">
      <c r="E105" s="146"/>
      <c r="F105" s="146"/>
      <c r="G105" s="146"/>
    </row>
    <row r="106" customFormat="false" ht="18.75" hidden="false" customHeight="false" outlineLevel="0" collapsed="false">
      <c r="E106" s="146"/>
      <c r="F106" s="146"/>
      <c r="G106" s="146"/>
    </row>
    <row r="107" customFormat="false" ht="18.75" hidden="false" customHeight="false" outlineLevel="0" collapsed="false">
      <c r="E107" s="146"/>
      <c r="F107" s="146"/>
      <c r="G107" s="146"/>
    </row>
    <row r="108" customFormat="false" ht="18.75" hidden="false" customHeight="false" outlineLevel="0" collapsed="false">
      <c r="E108" s="146"/>
      <c r="F108" s="146"/>
      <c r="G108" s="146"/>
    </row>
    <row r="109" customFormat="false" ht="18.75" hidden="false" customHeight="false" outlineLevel="0" collapsed="false">
      <c r="E109" s="146"/>
      <c r="F109" s="146"/>
      <c r="G109" s="146"/>
    </row>
    <row r="110" customFormat="false" ht="18.75" hidden="false" customHeight="false" outlineLevel="0" collapsed="false">
      <c r="E110" s="146"/>
      <c r="F110" s="146"/>
      <c r="G110" s="146"/>
    </row>
    <row r="111" customFormat="false" ht="18.75" hidden="false" customHeight="false" outlineLevel="0" collapsed="false">
      <c r="E111" s="146"/>
      <c r="F111" s="146"/>
      <c r="G111" s="146"/>
    </row>
    <row r="112" customFormat="false" ht="18.75" hidden="false" customHeight="false" outlineLevel="0" collapsed="false">
      <c r="E112" s="146"/>
      <c r="F112" s="146"/>
      <c r="G112" s="146"/>
    </row>
    <row r="113" customFormat="false" ht="18.75" hidden="false" customHeight="false" outlineLevel="0" collapsed="false">
      <c r="E113" s="146"/>
      <c r="F113" s="146"/>
      <c r="G113" s="146"/>
    </row>
    <row r="114" customFormat="false" ht="18.75" hidden="false" customHeight="false" outlineLevel="0" collapsed="false">
      <c r="E114" s="146"/>
      <c r="F114" s="146"/>
      <c r="G114" s="146"/>
    </row>
    <row r="115" customFormat="false" ht="18.75" hidden="false" customHeight="false" outlineLevel="0" collapsed="false">
      <c r="E115" s="146"/>
      <c r="F115" s="146"/>
      <c r="G115" s="146"/>
    </row>
    <row r="116" customFormat="false" ht="18.75" hidden="false" customHeight="false" outlineLevel="0" collapsed="false">
      <c r="E116" s="146"/>
      <c r="F116" s="146"/>
      <c r="G116" s="146"/>
    </row>
    <row r="117" customFormat="false" ht="18.75" hidden="false" customHeight="false" outlineLevel="0" collapsed="false">
      <c r="E117" s="146"/>
      <c r="F117" s="146"/>
      <c r="G117" s="146"/>
    </row>
    <row r="118" customFormat="false" ht="18.75" hidden="false" customHeight="false" outlineLevel="0" collapsed="false">
      <c r="E118" s="146"/>
      <c r="F118" s="146"/>
      <c r="G118" s="146"/>
    </row>
    <row r="119" customFormat="false" ht="18.75" hidden="false" customHeight="false" outlineLevel="0" collapsed="false">
      <c r="E119" s="146"/>
      <c r="F119" s="146"/>
      <c r="G119" s="146"/>
    </row>
    <row r="120" customFormat="false" ht="18.75" hidden="false" customHeight="false" outlineLevel="0" collapsed="false">
      <c r="E120" s="146"/>
      <c r="F120" s="146"/>
      <c r="G120" s="146"/>
    </row>
    <row r="121" customFormat="false" ht="18.75" hidden="false" customHeight="false" outlineLevel="0" collapsed="false">
      <c r="E121" s="146"/>
      <c r="F121" s="146"/>
      <c r="G121" s="146"/>
    </row>
    <row r="122" customFormat="false" ht="18.75" hidden="false" customHeight="false" outlineLevel="0" collapsed="false">
      <c r="E122" s="146"/>
      <c r="F122" s="146"/>
      <c r="G122" s="146"/>
    </row>
    <row r="123" customFormat="false" ht="18.75" hidden="false" customHeight="false" outlineLevel="0" collapsed="false">
      <c r="E123" s="146"/>
      <c r="F123" s="146"/>
      <c r="G123" s="146"/>
    </row>
    <row r="124" customFormat="false" ht="18.75" hidden="false" customHeight="false" outlineLevel="0" collapsed="false">
      <c r="E124" s="146"/>
      <c r="F124" s="146"/>
      <c r="G124" s="146"/>
    </row>
    <row r="125" customFormat="false" ht="18.75" hidden="false" customHeight="false" outlineLevel="0" collapsed="false">
      <c r="E125" s="146"/>
      <c r="F125" s="146"/>
      <c r="G125" s="146"/>
    </row>
    <row r="126" customFormat="false" ht="18.75" hidden="false" customHeight="false" outlineLevel="0" collapsed="false">
      <c r="E126" s="146"/>
      <c r="F126" s="146"/>
      <c r="G126" s="146"/>
    </row>
    <row r="127" customFormat="false" ht="18.75" hidden="false" customHeight="false" outlineLevel="0" collapsed="false">
      <c r="E127" s="146"/>
      <c r="F127" s="146"/>
      <c r="G127" s="146"/>
    </row>
    <row r="128" customFormat="false" ht="18.75" hidden="false" customHeight="false" outlineLevel="0" collapsed="false">
      <c r="E128" s="146"/>
      <c r="F128" s="146"/>
      <c r="G128" s="146"/>
    </row>
    <row r="129" customFormat="false" ht="18.75" hidden="false" customHeight="false" outlineLevel="0" collapsed="false">
      <c r="E129" s="146"/>
      <c r="F129" s="146"/>
      <c r="G129" s="146"/>
    </row>
    <row r="130" customFormat="false" ht="18.75" hidden="false" customHeight="false" outlineLevel="0" collapsed="false">
      <c r="E130" s="146"/>
      <c r="F130" s="146"/>
      <c r="G130" s="146"/>
    </row>
    <row r="131" customFormat="false" ht="18.75" hidden="false" customHeight="false" outlineLevel="0" collapsed="false">
      <c r="E131" s="146"/>
      <c r="F131" s="146"/>
      <c r="G131" s="146"/>
    </row>
    <row r="132" customFormat="false" ht="18.75" hidden="false" customHeight="false" outlineLevel="0" collapsed="false">
      <c r="E132" s="146"/>
      <c r="F132" s="146"/>
      <c r="G132" s="146"/>
    </row>
    <row r="133" customFormat="false" ht="18.75" hidden="false" customHeight="false" outlineLevel="0" collapsed="false">
      <c r="E133" s="146"/>
      <c r="F133" s="146"/>
      <c r="G133" s="146"/>
    </row>
    <row r="134" customFormat="false" ht="18.75" hidden="false" customHeight="false" outlineLevel="0" collapsed="false">
      <c r="E134" s="146"/>
      <c r="F134" s="146"/>
      <c r="G134" s="146"/>
    </row>
    <row r="135" customFormat="false" ht="18.75" hidden="false" customHeight="false" outlineLevel="0" collapsed="false">
      <c r="E135" s="146"/>
      <c r="F135" s="146"/>
      <c r="G135" s="146"/>
    </row>
    <row r="136" customFormat="false" ht="18.75" hidden="false" customHeight="false" outlineLevel="0" collapsed="false">
      <c r="E136" s="146"/>
      <c r="F136" s="146"/>
      <c r="G136" s="146"/>
    </row>
    <row r="137" customFormat="false" ht="18.75" hidden="false" customHeight="false" outlineLevel="0" collapsed="false">
      <c r="E137" s="146"/>
      <c r="F137" s="146"/>
      <c r="G137" s="146"/>
    </row>
    <row r="138" customFormat="false" ht="18.75" hidden="false" customHeight="false" outlineLevel="0" collapsed="false">
      <c r="E138" s="146"/>
      <c r="F138" s="146"/>
      <c r="G138" s="146"/>
    </row>
    <row r="139" customFormat="false" ht="18.75" hidden="false" customHeight="false" outlineLevel="0" collapsed="false">
      <c r="E139" s="146"/>
      <c r="F139" s="146"/>
      <c r="G139" s="146"/>
    </row>
    <row r="140" customFormat="false" ht="18.75" hidden="false" customHeight="false" outlineLevel="0" collapsed="false">
      <c r="E140" s="146"/>
      <c r="F140" s="146"/>
      <c r="G140" s="146"/>
    </row>
    <row r="141" customFormat="false" ht="18.75" hidden="false" customHeight="false" outlineLevel="0" collapsed="false">
      <c r="E141" s="146"/>
      <c r="F141" s="146"/>
      <c r="G141" s="146"/>
    </row>
    <row r="142" customFormat="false" ht="18.75" hidden="false" customHeight="false" outlineLevel="0" collapsed="false">
      <c r="E142" s="146"/>
      <c r="F142" s="146"/>
      <c r="G142" s="146"/>
    </row>
    <row r="143" customFormat="false" ht="18.75" hidden="false" customHeight="false" outlineLevel="0" collapsed="false">
      <c r="E143" s="146"/>
      <c r="F143" s="146"/>
      <c r="G143" s="146"/>
    </row>
    <row r="144" customFormat="false" ht="18.75" hidden="false" customHeight="false" outlineLevel="0" collapsed="false">
      <c r="E144" s="146"/>
      <c r="F144" s="146"/>
      <c r="G144" s="146"/>
    </row>
    <row r="145" customFormat="false" ht="18.75" hidden="false" customHeight="false" outlineLevel="0" collapsed="false">
      <c r="E145" s="146"/>
      <c r="F145" s="146"/>
      <c r="G145" s="146"/>
    </row>
    <row r="146" customFormat="false" ht="18.75" hidden="false" customHeight="false" outlineLevel="0" collapsed="false">
      <c r="E146" s="146"/>
      <c r="F146" s="146"/>
      <c r="G146" s="146"/>
    </row>
    <row r="147" customFormat="false" ht="18.75" hidden="false" customHeight="false" outlineLevel="0" collapsed="false">
      <c r="E147" s="146"/>
      <c r="F147" s="146"/>
      <c r="G147" s="146"/>
    </row>
    <row r="148" customFormat="false" ht="18.75" hidden="false" customHeight="false" outlineLevel="0" collapsed="false">
      <c r="E148" s="146"/>
      <c r="F148" s="146"/>
      <c r="G148" s="146"/>
    </row>
    <row r="149" customFormat="false" ht="18.75" hidden="false" customHeight="false" outlineLevel="0" collapsed="false">
      <c r="E149" s="146"/>
      <c r="F149" s="146"/>
      <c r="G149" s="146"/>
    </row>
    <row r="150" customFormat="false" ht="18.75" hidden="false" customHeight="false" outlineLevel="0" collapsed="false">
      <c r="E150" s="146"/>
      <c r="F150" s="146"/>
      <c r="G150" s="146"/>
    </row>
    <row r="151" customFormat="false" ht="18.75" hidden="false" customHeight="false" outlineLevel="0" collapsed="false">
      <c r="E151" s="146"/>
      <c r="F151" s="146"/>
      <c r="G151" s="146"/>
    </row>
    <row r="152" customFormat="false" ht="18.75" hidden="false" customHeight="false" outlineLevel="0" collapsed="false">
      <c r="E152" s="146"/>
      <c r="F152" s="146"/>
      <c r="G152" s="146"/>
    </row>
    <row r="153" customFormat="false" ht="18.75" hidden="false" customHeight="false" outlineLevel="0" collapsed="false">
      <c r="E153" s="146"/>
      <c r="F153" s="146"/>
      <c r="G153" s="146"/>
    </row>
    <row r="154" customFormat="false" ht="18.75" hidden="false" customHeight="false" outlineLevel="0" collapsed="false">
      <c r="E154" s="146"/>
      <c r="F154" s="146"/>
      <c r="G154" s="146"/>
    </row>
    <row r="155" customFormat="false" ht="18.75" hidden="false" customHeight="false" outlineLevel="0" collapsed="false">
      <c r="E155" s="146"/>
      <c r="F155" s="146"/>
      <c r="G155" s="146"/>
    </row>
    <row r="156" customFormat="false" ht="18.75" hidden="false" customHeight="false" outlineLevel="0" collapsed="false">
      <c r="E156" s="146"/>
      <c r="F156" s="146"/>
      <c r="G156" s="146"/>
    </row>
    <row r="157" customFormat="false" ht="18.75" hidden="false" customHeight="false" outlineLevel="0" collapsed="false">
      <c r="E157" s="146"/>
      <c r="F157" s="146"/>
      <c r="G157" s="146"/>
    </row>
    <row r="158" customFormat="false" ht="18.75" hidden="false" customHeight="false" outlineLevel="0" collapsed="false">
      <c r="E158" s="146"/>
      <c r="F158" s="146"/>
      <c r="G158" s="146"/>
    </row>
    <row r="159" customFormat="false" ht="18.75" hidden="false" customHeight="false" outlineLevel="0" collapsed="false">
      <c r="E159" s="146"/>
      <c r="F159" s="146"/>
      <c r="G159" s="146"/>
    </row>
    <row r="160" customFormat="false" ht="18.75" hidden="false" customHeight="false" outlineLevel="0" collapsed="false">
      <c r="E160" s="146"/>
      <c r="F160" s="146"/>
      <c r="G160" s="146"/>
    </row>
    <row r="161" customFormat="false" ht="18.75" hidden="false" customHeight="false" outlineLevel="0" collapsed="false">
      <c r="E161" s="146"/>
      <c r="F161" s="146"/>
      <c r="G161" s="146"/>
    </row>
    <row r="162" customFormat="false" ht="18.75" hidden="false" customHeight="false" outlineLevel="0" collapsed="false">
      <c r="E162" s="146"/>
      <c r="F162" s="146"/>
      <c r="G162" s="146"/>
    </row>
    <row r="163" customFormat="false" ht="18.75" hidden="false" customHeight="false" outlineLevel="0" collapsed="false">
      <c r="E163" s="146"/>
      <c r="F163" s="146"/>
      <c r="G163" s="146"/>
    </row>
    <row r="164" customFormat="false" ht="18.75" hidden="false" customHeight="false" outlineLevel="0" collapsed="false">
      <c r="E164" s="146"/>
      <c r="F164" s="146"/>
      <c r="G164" s="146"/>
    </row>
    <row r="165" customFormat="false" ht="18.75" hidden="false" customHeight="false" outlineLevel="0" collapsed="false">
      <c r="E165" s="146"/>
      <c r="F165" s="146"/>
      <c r="G165" s="146"/>
    </row>
    <row r="166" customFormat="false" ht="18.75" hidden="false" customHeight="false" outlineLevel="0" collapsed="false">
      <c r="E166" s="146"/>
      <c r="F166" s="146"/>
      <c r="G166" s="146"/>
    </row>
    <row r="167" customFormat="false" ht="18.75" hidden="false" customHeight="false" outlineLevel="0" collapsed="false">
      <c r="E167" s="146"/>
      <c r="F167" s="146"/>
      <c r="G167" s="146"/>
    </row>
    <row r="168" customFormat="false" ht="18.75" hidden="false" customHeight="false" outlineLevel="0" collapsed="false">
      <c r="E168" s="146"/>
      <c r="F168" s="146"/>
      <c r="G168" s="146"/>
    </row>
    <row r="169" customFormat="false" ht="18.75" hidden="false" customHeight="false" outlineLevel="0" collapsed="false">
      <c r="E169" s="146"/>
      <c r="F169" s="146"/>
      <c r="G169" s="146"/>
    </row>
    <row r="170" customFormat="false" ht="18.75" hidden="false" customHeight="false" outlineLevel="0" collapsed="false">
      <c r="E170" s="146"/>
      <c r="F170" s="146"/>
      <c r="G170" s="146"/>
    </row>
    <row r="171" customFormat="false" ht="18.75" hidden="false" customHeight="false" outlineLevel="0" collapsed="false">
      <c r="E171" s="146"/>
      <c r="F171" s="146"/>
      <c r="G171" s="146"/>
    </row>
    <row r="172" customFormat="false" ht="18.75" hidden="false" customHeight="false" outlineLevel="0" collapsed="false">
      <c r="E172" s="146"/>
      <c r="F172" s="146"/>
      <c r="G172" s="146"/>
    </row>
    <row r="173" customFormat="false" ht="18.75" hidden="false" customHeight="false" outlineLevel="0" collapsed="false">
      <c r="E173" s="146"/>
      <c r="F173" s="146"/>
      <c r="G173" s="146"/>
    </row>
    <row r="174" customFormat="false" ht="18.75" hidden="false" customHeight="false" outlineLevel="0" collapsed="false">
      <c r="E174" s="146"/>
      <c r="F174" s="146"/>
      <c r="G174" s="146"/>
    </row>
    <row r="175" customFormat="false" ht="18.75" hidden="false" customHeight="false" outlineLevel="0" collapsed="false">
      <c r="E175" s="146"/>
      <c r="F175" s="146"/>
      <c r="G175" s="146"/>
    </row>
    <row r="176" customFormat="false" ht="18.75" hidden="false" customHeight="false" outlineLevel="0" collapsed="false">
      <c r="E176" s="146"/>
      <c r="F176" s="146"/>
      <c r="G176" s="146"/>
    </row>
    <row r="177" customFormat="false" ht="18.75" hidden="false" customHeight="false" outlineLevel="0" collapsed="false">
      <c r="E177" s="146"/>
      <c r="F177" s="146"/>
      <c r="G177" s="146"/>
    </row>
    <row r="178" customFormat="false" ht="18.75" hidden="false" customHeight="false" outlineLevel="0" collapsed="false">
      <c r="E178" s="146"/>
      <c r="F178" s="146"/>
      <c r="G178" s="146"/>
    </row>
    <row r="179" customFormat="false" ht="18.75" hidden="false" customHeight="false" outlineLevel="0" collapsed="false">
      <c r="E179" s="146"/>
      <c r="F179" s="146"/>
      <c r="G179" s="146"/>
    </row>
    <row r="180" customFormat="false" ht="18.75" hidden="false" customHeight="false" outlineLevel="0" collapsed="false">
      <c r="E180" s="146"/>
      <c r="F180" s="146"/>
      <c r="G180" s="146"/>
    </row>
    <row r="181" customFormat="false" ht="18.75" hidden="false" customHeight="false" outlineLevel="0" collapsed="false">
      <c r="E181" s="146"/>
      <c r="F181" s="146"/>
      <c r="G181" s="146"/>
    </row>
    <row r="182" customFormat="false" ht="18.75" hidden="false" customHeight="false" outlineLevel="0" collapsed="false">
      <c r="E182" s="146"/>
      <c r="F182" s="146"/>
      <c r="G182" s="146"/>
    </row>
    <row r="183" customFormat="false" ht="18.75" hidden="false" customHeight="false" outlineLevel="0" collapsed="false">
      <c r="E183" s="146"/>
      <c r="F183" s="146"/>
      <c r="G183" s="146"/>
    </row>
    <row r="184" customFormat="false" ht="18.75" hidden="false" customHeight="false" outlineLevel="0" collapsed="false">
      <c r="E184" s="146"/>
      <c r="F184" s="146"/>
      <c r="G184" s="146"/>
    </row>
    <row r="185" customFormat="false" ht="18.75" hidden="false" customHeight="false" outlineLevel="0" collapsed="false">
      <c r="E185" s="146"/>
      <c r="F185" s="146"/>
      <c r="G185" s="146"/>
    </row>
    <row r="186" customFormat="false" ht="18.75" hidden="false" customHeight="false" outlineLevel="0" collapsed="false">
      <c r="E186" s="146"/>
      <c r="F186" s="146"/>
      <c r="G186" s="146"/>
    </row>
    <row r="187" customFormat="false" ht="18.75" hidden="false" customHeight="false" outlineLevel="0" collapsed="false">
      <c r="E187" s="146"/>
      <c r="F187" s="146"/>
      <c r="G187" s="146"/>
    </row>
    <row r="188" customFormat="false" ht="18.75" hidden="false" customHeight="false" outlineLevel="0" collapsed="false">
      <c r="E188" s="146"/>
      <c r="F188" s="146"/>
      <c r="G188" s="146"/>
    </row>
    <row r="189" customFormat="false" ht="18.75" hidden="false" customHeight="false" outlineLevel="0" collapsed="false">
      <c r="E189" s="146"/>
      <c r="F189" s="146"/>
      <c r="G189" s="146"/>
    </row>
    <row r="190" customFormat="false" ht="18.75" hidden="false" customHeight="false" outlineLevel="0" collapsed="false">
      <c r="E190" s="146"/>
      <c r="F190" s="146"/>
      <c r="G190" s="146"/>
    </row>
    <row r="191" customFormat="false" ht="18.75" hidden="false" customHeight="false" outlineLevel="0" collapsed="false">
      <c r="E191" s="146"/>
      <c r="F191" s="146"/>
      <c r="G191" s="146"/>
    </row>
    <row r="192" customFormat="false" ht="18.75" hidden="false" customHeight="false" outlineLevel="0" collapsed="false">
      <c r="E192" s="146"/>
      <c r="F192" s="146"/>
      <c r="G192" s="146"/>
    </row>
    <row r="193" customFormat="false" ht="18.75" hidden="false" customHeight="false" outlineLevel="0" collapsed="false">
      <c r="E193" s="146"/>
      <c r="F193" s="146"/>
      <c r="G193" s="146"/>
    </row>
    <row r="194" customFormat="false" ht="18.75" hidden="false" customHeight="false" outlineLevel="0" collapsed="false">
      <c r="E194" s="146"/>
      <c r="F194" s="146"/>
      <c r="G194" s="146"/>
    </row>
    <row r="195" customFormat="false" ht="18.75" hidden="false" customHeight="false" outlineLevel="0" collapsed="false">
      <c r="E195" s="146"/>
      <c r="F195" s="146"/>
      <c r="G195" s="146"/>
    </row>
    <row r="196" customFormat="false" ht="18.75" hidden="false" customHeight="false" outlineLevel="0" collapsed="false">
      <c r="E196" s="146"/>
      <c r="F196" s="146"/>
      <c r="G196" s="146"/>
    </row>
    <row r="197" customFormat="false" ht="18.75" hidden="false" customHeight="false" outlineLevel="0" collapsed="false">
      <c r="E197" s="146"/>
      <c r="F197" s="146"/>
      <c r="G197" s="146"/>
    </row>
    <row r="198" customFormat="false" ht="18.75" hidden="false" customHeight="false" outlineLevel="0" collapsed="false">
      <c r="E198" s="146"/>
      <c r="F198" s="146"/>
      <c r="G198" s="146"/>
    </row>
    <row r="199" customFormat="false" ht="18.75" hidden="false" customHeight="false" outlineLevel="0" collapsed="false">
      <c r="E199" s="146"/>
      <c r="F199" s="146"/>
      <c r="G199" s="146"/>
    </row>
    <row r="200" customFormat="false" ht="18.75" hidden="false" customHeight="false" outlineLevel="0" collapsed="false">
      <c r="E200" s="146"/>
      <c r="F200" s="146"/>
      <c r="G200" s="146"/>
    </row>
    <row r="201" customFormat="false" ht="18.75" hidden="false" customHeight="false" outlineLevel="0" collapsed="false">
      <c r="E201" s="146"/>
      <c r="F201" s="146"/>
      <c r="G201" s="146"/>
    </row>
    <row r="202" customFormat="false" ht="18.75" hidden="false" customHeight="false" outlineLevel="0" collapsed="false">
      <c r="E202" s="146"/>
      <c r="F202" s="146"/>
      <c r="G202" s="146"/>
    </row>
    <row r="203" customFormat="false" ht="18.75" hidden="false" customHeight="false" outlineLevel="0" collapsed="false">
      <c r="E203" s="146"/>
      <c r="F203" s="146"/>
      <c r="G203" s="146"/>
    </row>
    <row r="204" customFormat="false" ht="18.75" hidden="false" customHeight="false" outlineLevel="0" collapsed="false">
      <c r="E204" s="146"/>
      <c r="F204" s="146"/>
      <c r="G204" s="146"/>
    </row>
    <row r="205" customFormat="false" ht="18.75" hidden="false" customHeight="false" outlineLevel="0" collapsed="false">
      <c r="E205" s="146"/>
      <c r="F205" s="146"/>
      <c r="G205" s="146"/>
    </row>
    <row r="206" customFormat="false" ht="18.75" hidden="false" customHeight="false" outlineLevel="0" collapsed="false">
      <c r="E206" s="146"/>
      <c r="F206" s="146"/>
      <c r="G206" s="146"/>
    </row>
    <row r="207" customFormat="false" ht="18.75" hidden="false" customHeight="false" outlineLevel="0" collapsed="false">
      <c r="E207" s="146"/>
      <c r="F207" s="146"/>
      <c r="G207" s="146"/>
    </row>
    <row r="208" customFormat="false" ht="18.75" hidden="false" customHeight="false" outlineLevel="0" collapsed="false">
      <c r="E208" s="146"/>
      <c r="F208" s="146"/>
      <c r="G208" s="146"/>
    </row>
    <row r="209" customFormat="false" ht="18.75" hidden="false" customHeight="false" outlineLevel="0" collapsed="false">
      <c r="E209" s="146"/>
      <c r="F209" s="146"/>
      <c r="G209" s="146"/>
    </row>
    <row r="210" customFormat="false" ht="18.75" hidden="false" customHeight="false" outlineLevel="0" collapsed="false">
      <c r="E210" s="146"/>
      <c r="F210" s="146"/>
      <c r="G210" s="146"/>
    </row>
    <row r="211" customFormat="false" ht="18.75" hidden="false" customHeight="false" outlineLevel="0" collapsed="false">
      <c r="E211" s="146"/>
      <c r="F211" s="146"/>
      <c r="G211" s="146"/>
    </row>
    <row r="212" customFormat="false" ht="18.75" hidden="false" customHeight="false" outlineLevel="0" collapsed="false">
      <c r="E212" s="146"/>
      <c r="F212" s="146"/>
      <c r="G212" s="146"/>
    </row>
    <row r="213" customFormat="false" ht="18.75" hidden="false" customHeight="false" outlineLevel="0" collapsed="false">
      <c r="E213" s="146"/>
      <c r="F213" s="146"/>
      <c r="G213" s="146"/>
    </row>
    <row r="214" customFormat="false" ht="18.75" hidden="false" customHeight="false" outlineLevel="0" collapsed="false">
      <c r="E214" s="146"/>
      <c r="F214" s="146"/>
      <c r="G214" s="146"/>
    </row>
    <row r="215" customFormat="false" ht="18.75" hidden="false" customHeight="false" outlineLevel="0" collapsed="false">
      <c r="E215" s="146"/>
      <c r="F215" s="146"/>
      <c r="G215" s="146"/>
    </row>
    <row r="216" customFormat="false" ht="18.75" hidden="false" customHeight="false" outlineLevel="0" collapsed="false">
      <c r="E216" s="146"/>
      <c r="F216" s="146"/>
      <c r="G216" s="146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16000</v>
      </c>
      <c r="E3" s="10"/>
      <c r="P3" s="5" t="s">
        <v>9</v>
      </c>
    </row>
    <row r="4" s="14" customFormat="true" ht="23.25" hidden="false" customHeight="false" outlineLevel="0" collapsed="false">
      <c r="A4" s="11" t="s">
        <v>10</v>
      </c>
      <c r="B4" s="12" t="s">
        <v>11</v>
      </c>
      <c r="C4" s="13"/>
      <c r="D4" s="13" t="n">
        <v>360000</v>
      </c>
      <c r="E4" s="13"/>
      <c r="G4" s="15"/>
      <c r="P4" s="16" t="s">
        <v>12</v>
      </c>
    </row>
    <row r="5" s="14" customFormat="true" ht="23.25" hidden="false" customHeight="false" outlineLevel="0" collapsed="false">
      <c r="A5" s="11" t="s">
        <v>13</v>
      </c>
      <c r="B5" s="12" t="s">
        <v>11</v>
      </c>
      <c r="C5" s="13"/>
      <c r="D5" s="13" t="n">
        <v>360000</v>
      </c>
      <c r="E5" s="13"/>
      <c r="G5" s="15"/>
      <c r="P5" s="16" t="s">
        <v>14</v>
      </c>
    </row>
    <row r="6" s="14" customFormat="true" ht="23.25" hidden="false" customHeight="false" outlineLevel="0" collapsed="false">
      <c r="A6" s="11" t="s">
        <v>15</v>
      </c>
      <c r="B6" s="12" t="s">
        <v>16</v>
      </c>
      <c r="C6" s="13"/>
      <c r="D6" s="13" t="n">
        <v>85440</v>
      </c>
      <c r="E6" s="13"/>
      <c r="G6" s="15"/>
      <c r="P6" s="16" t="s">
        <v>17</v>
      </c>
    </row>
    <row r="7" s="14" customFormat="true" ht="23.25" hidden="false" customHeight="false" outlineLevel="0" collapsed="false">
      <c r="A7" s="11" t="s">
        <v>18</v>
      </c>
      <c r="B7" s="12" t="s">
        <v>19</v>
      </c>
      <c r="C7" s="13"/>
      <c r="D7" s="13" t="n">
        <v>85440</v>
      </c>
      <c r="E7" s="13"/>
      <c r="G7" s="15"/>
      <c r="P7" s="16" t="s">
        <v>8</v>
      </c>
    </row>
    <row r="8" s="14" customFormat="true" ht="23.25" hidden="false" customHeight="false" outlineLevel="0" collapsed="false">
      <c r="A8" s="11" t="s">
        <v>20</v>
      </c>
      <c r="B8" s="12" t="s">
        <v>11</v>
      </c>
      <c r="C8" s="13"/>
      <c r="D8" s="13" t="n">
        <v>252000</v>
      </c>
      <c r="E8" s="13"/>
      <c r="G8" s="15"/>
      <c r="P8" s="16" t="s">
        <v>21</v>
      </c>
    </row>
    <row r="9" s="14" customFormat="true" ht="23.25" hidden="false" customHeight="false" outlineLevel="0" collapsed="false">
      <c r="A9" s="11" t="s">
        <v>22</v>
      </c>
      <c r="B9" s="12" t="s">
        <v>23</v>
      </c>
      <c r="C9" s="13"/>
      <c r="D9" s="13" t="n">
        <v>222720</v>
      </c>
      <c r="E9" s="13"/>
      <c r="G9" s="15"/>
      <c r="P9" s="16" t="s">
        <v>24</v>
      </c>
    </row>
    <row r="10" s="14" customFormat="true" ht="23.25" hidden="false" customHeight="false" outlineLevel="0" collapsed="false">
      <c r="A10" s="11" t="s">
        <v>25</v>
      </c>
      <c r="B10" s="12" t="s">
        <v>23</v>
      </c>
      <c r="C10" s="13"/>
      <c r="D10" s="13" t="n">
        <f aca="false">222720+86400</f>
        <v>309120</v>
      </c>
      <c r="E10" s="13"/>
      <c r="G10" s="15"/>
      <c r="P10" s="16" t="s">
        <v>26</v>
      </c>
    </row>
    <row r="11" s="14" customFormat="true" ht="23.25" hidden="false" customHeight="false" outlineLevel="0" collapsed="false">
      <c r="A11" s="11" t="s">
        <v>27</v>
      </c>
      <c r="B11" s="12" t="s">
        <v>23</v>
      </c>
      <c r="C11" s="13"/>
      <c r="D11" s="13" t="n">
        <f aca="false">79200+50400</f>
        <v>129600</v>
      </c>
      <c r="E11" s="13"/>
      <c r="G11" s="15"/>
      <c r="P11" s="16" t="s">
        <v>28</v>
      </c>
    </row>
    <row r="12" s="14" customFormat="true" ht="23.25" hidden="false" customHeight="false" outlineLevel="0" collapsed="false">
      <c r="A12" s="11" t="s">
        <v>29</v>
      </c>
      <c r="B12" s="12" t="s">
        <v>23</v>
      </c>
      <c r="C12" s="13"/>
      <c r="D12" s="13" t="n">
        <f aca="false">79200+79200+79200</f>
        <v>237600</v>
      </c>
      <c r="E12" s="13"/>
      <c r="G12" s="15"/>
    </row>
    <row r="13" s="14" customFormat="true" ht="23.25" hidden="false" customHeight="false" outlineLevel="0" collapsed="false">
      <c r="A13" s="11" t="s">
        <v>30</v>
      </c>
      <c r="B13" s="12" t="s">
        <v>23</v>
      </c>
      <c r="C13" s="13"/>
      <c r="D13" s="13" t="n">
        <f aca="false">151200+3600</f>
        <v>154800</v>
      </c>
      <c r="E13" s="13"/>
      <c r="G13" s="15"/>
    </row>
    <row r="14" s="14" customFormat="true" ht="23.25" hidden="false" customHeight="false" outlineLevel="0" collapsed="false">
      <c r="A14" s="11" t="s">
        <v>31</v>
      </c>
      <c r="B14" s="12" t="s">
        <v>23</v>
      </c>
      <c r="C14" s="13"/>
      <c r="D14" s="13" t="n">
        <f aca="false">158400+8640</f>
        <v>167040</v>
      </c>
      <c r="E14" s="13"/>
      <c r="G14" s="15"/>
    </row>
    <row r="15" s="14" customFormat="true" ht="23.25" hidden="false" customHeight="false" outlineLevel="0" collapsed="false">
      <c r="A15" s="11" t="s">
        <v>32</v>
      </c>
      <c r="B15" s="12" t="s">
        <v>23</v>
      </c>
      <c r="C15" s="13"/>
      <c r="D15" s="13" t="n">
        <f aca="false">3600+3600</f>
        <v>7200</v>
      </c>
      <c r="E15" s="13"/>
      <c r="G15" s="15"/>
    </row>
    <row r="16" s="14" customFormat="true" ht="23.25" hidden="false" customHeight="false" outlineLevel="0" collapsed="false">
      <c r="A16" s="11" t="s">
        <v>33</v>
      </c>
      <c r="B16" s="12" t="s">
        <v>23</v>
      </c>
      <c r="C16" s="13"/>
      <c r="D16" s="13" t="n">
        <f aca="false">151200+252000+115200+93600+72000+133200+345600+146400+309600</f>
        <v>1618800</v>
      </c>
      <c r="E16" s="13"/>
      <c r="G16" s="15"/>
    </row>
    <row r="17" s="14" customFormat="true" ht="23.25" hidden="false" customHeight="false" outlineLevel="0" collapsed="false">
      <c r="A17" s="11" t="s">
        <v>34</v>
      </c>
      <c r="B17" s="12" t="s">
        <v>23</v>
      </c>
      <c r="C17" s="13"/>
      <c r="D17" s="13" t="n">
        <v>115200</v>
      </c>
      <c r="E17" s="13"/>
      <c r="G17" s="15"/>
      <c r="P17" s="16" t="s">
        <v>35</v>
      </c>
    </row>
    <row r="18" s="14" customFormat="true" ht="23.25" hidden="false" customHeight="false" outlineLevel="0" collapsed="false">
      <c r="A18" s="11" t="s">
        <v>36</v>
      </c>
      <c r="B18" s="12" t="s">
        <v>23</v>
      </c>
      <c r="C18" s="13"/>
      <c r="D18" s="13" t="n">
        <f aca="false">302400+115200+2880+71760+1800+43200+1440+79200+2880</f>
        <v>620760</v>
      </c>
      <c r="E18" s="13"/>
      <c r="G18" s="15"/>
      <c r="P18" s="16" t="s">
        <v>37</v>
      </c>
    </row>
    <row r="19" s="14" customFormat="true" ht="23.25" hidden="false" customHeight="false" outlineLevel="0" collapsed="false">
      <c r="A19" s="11" t="s">
        <v>38</v>
      </c>
      <c r="B19" s="12" t="s">
        <v>23</v>
      </c>
      <c r="C19" s="13"/>
      <c r="D19" s="13" t="n">
        <f aca="false">31200+1680+295200+5760+151200+2880</f>
        <v>487920</v>
      </c>
      <c r="E19" s="13"/>
      <c r="G19" s="15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39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40</v>
      </c>
      <c r="Z21" s="1"/>
    </row>
    <row r="22" customFormat="false" ht="23.25" hidden="false" customHeight="false" outlineLevel="0" collapsed="false">
      <c r="A22" s="8"/>
      <c r="B22" s="17" t="s">
        <v>41</v>
      </c>
      <c r="C22" s="10"/>
      <c r="D22" s="10"/>
      <c r="E22" s="10"/>
      <c r="P22" s="5" t="s">
        <v>42</v>
      </c>
      <c r="Z22" s="1"/>
    </row>
    <row r="23" customFormat="false" ht="23.25" hidden="false" customHeight="false" outlineLevel="0" collapsed="false">
      <c r="A23" s="18"/>
      <c r="B23" s="19" t="s">
        <v>43</v>
      </c>
      <c r="C23" s="20" t="n">
        <f aca="false">SUM(C3:C22)</f>
        <v>0</v>
      </c>
      <c r="D23" s="20" t="n">
        <f aca="false">SUM(D3:D22)</f>
        <v>5229640</v>
      </c>
      <c r="E23" s="20" t="n">
        <f aca="false">D23-C23</f>
        <v>5229640</v>
      </c>
      <c r="P23" s="5" t="s">
        <v>44</v>
      </c>
      <c r="Z23" s="1"/>
    </row>
    <row r="24" customFormat="false" ht="23.25" hidden="false" customHeight="false" outlineLevel="0" collapsed="false">
      <c r="A24" s="8"/>
      <c r="B24" s="21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21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21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21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22" t="s">
        <v>45</v>
      </c>
      <c r="C28" s="10"/>
      <c r="D28" s="10"/>
      <c r="E28" s="10"/>
      <c r="Z28" s="1"/>
    </row>
    <row r="29" customFormat="false" ht="23.25" hidden="false" customHeight="false" outlineLevel="0" collapsed="false">
      <c r="A29" s="18"/>
      <c r="B29" s="23" t="s">
        <v>46</v>
      </c>
      <c r="C29" s="24" t="n">
        <f aca="false">SUM(C24:C28)</f>
        <v>0</v>
      </c>
      <c r="D29" s="24" t="n">
        <f aca="false">SUM(D24:D28)</f>
        <v>0</v>
      </c>
      <c r="E29" s="24" t="n">
        <f aca="false">+D29-C29</f>
        <v>0</v>
      </c>
      <c r="P29" s="5" t="s">
        <v>47</v>
      </c>
      <c r="Z29" s="1"/>
    </row>
    <row r="30" customFormat="false" ht="23.25" hidden="false" customHeight="false" outlineLevel="0" collapsed="false">
      <c r="A30" s="18"/>
      <c r="B30" s="7" t="s">
        <v>48</v>
      </c>
      <c r="C30" s="20" t="n">
        <f aca="false">+C23+C29</f>
        <v>0</v>
      </c>
      <c r="D30" s="20" t="n">
        <f aca="false">+D23+D29</f>
        <v>5229640</v>
      </c>
      <c r="E30" s="20" t="n">
        <f aca="false">+E23+E29</f>
        <v>5229640</v>
      </c>
      <c r="Z30" s="1"/>
    </row>
    <row r="31" customFormat="false" ht="23.25" hidden="false" customHeight="false" outlineLevel="0" collapsed="false">
      <c r="A31" s="1" t="s">
        <v>49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/>
      <c r="B33" s="9"/>
      <c r="C33" s="10"/>
      <c r="D33" s="10"/>
      <c r="E33" s="10"/>
      <c r="Z33" s="1"/>
    </row>
    <row r="34" customFormat="false" ht="23.25" hidden="false" customHeight="false" outlineLevel="0" collapsed="false">
      <c r="A34" s="25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7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7" t="s">
        <v>41</v>
      </c>
      <c r="C50" s="10"/>
      <c r="D50" s="10"/>
      <c r="E50" s="10"/>
    </row>
    <row r="51" customFormat="false" ht="23.25" hidden="false" customHeight="false" outlineLevel="0" collapsed="false">
      <c r="A51" s="18"/>
      <c r="B51" s="19" t="s">
        <v>43</v>
      </c>
      <c r="C51" s="20" t="n">
        <f aca="false">SUM(C33:C50)</f>
        <v>0</v>
      </c>
      <c r="D51" s="20" t="n">
        <f aca="false">SUM(D33:D50)</f>
        <v>0</v>
      </c>
      <c r="E51" s="20" t="n">
        <f aca="false">D51-C51</f>
        <v>0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6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7" t="s">
        <v>45</v>
      </c>
      <c r="C56" s="10"/>
      <c r="D56" s="10"/>
      <c r="E56" s="10"/>
    </row>
    <row r="57" customFormat="false" ht="23.25" hidden="false" customHeight="false" outlineLevel="0" collapsed="false">
      <c r="A57" s="18"/>
      <c r="B57" s="23" t="s">
        <v>46</v>
      </c>
      <c r="C57" s="24" t="n">
        <f aca="false">SUM(C52:C56)</f>
        <v>0</v>
      </c>
      <c r="D57" s="24" t="n">
        <f aca="false">SUM(D52:D56)</f>
        <v>0</v>
      </c>
      <c r="E57" s="24" t="n">
        <f aca="false">+D57-C57</f>
        <v>0</v>
      </c>
    </row>
    <row r="58" customFormat="false" ht="23.25" hidden="false" customHeight="false" outlineLevel="0" collapsed="false">
      <c r="A58" s="18"/>
      <c r="B58" s="7" t="s">
        <v>48</v>
      </c>
      <c r="C58" s="20" t="n">
        <f aca="false">+C51+C57</f>
        <v>0</v>
      </c>
      <c r="D58" s="20" t="n">
        <f aca="false">+D51+D57</f>
        <v>0</v>
      </c>
      <c r="E58" s="20" t="n">
        <f aca="false">+E51+E57</f>
        <v>0</v>
      </c>
    </row>
    <row r="59" customFormat="false" ht="23.25" hidden="false" customHeight="false" outlineLevel="0" collapsed="false">
      <c r="A59" s="27"/>
      <c r="B59" s="28" t="s">
        <v>50</v>
      </c>
      <c r="C59" s="2"/>
      <c r="D59" s="2"/>
      <c r="E59" s="28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7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7" t="s">
        <v>41</v>
      </c>
      <c r="C79" s="10"/>
      <c r="D79" s="10"/>
      <c r="E79" s="10"/>
    </row>
    <row r="80" customFormat="false" ht="23.25" hidden="false" customHeight="false" outlineLevel="0" collapsed="false">
      <c r="A80" s="18"/>
      <c r="B80" s="19" t="s">
        <v>43</v>
      </c>
      <c r="C80" s="20" t="n">
        <f aca="false">SUM(C61:C79)</f>
        <v>0</v>
      </c>
      <c r="D80" s="20" t="n">
        <f aca="false">SUM(D61:D79)</f>
        <v>0</v>
      </c>
      <c r="E80" s="20" t="n">
        <f aca="false">D80-C80</f>
        <v>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6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7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8"/>
      <c r="B86" s="23" t="s">
        <v>46</v>
      </c>
      <c r="C86" s="24" t="n">
        <f aca="false">SUM(C81:C85)</f>
        <v>0</v>
      </c>
      <c r="D86" s="24" t="n">
        <f aca="false">SUM(D81:D85)</f>
        <v>0</v>
      </c>
      <c r="E86" s="24" t="n">
        <f aca="false">+D86-C86</f>
        <v>0</v>
      </c>
    </row>
    <row r="87" customFormat="false" ht="23.25" hidden="false" customHeight="false" outlineLevel="0" collapsed="false">
      <c r="A87" s="18"/>
      <c r="B87" s="7" t="s">
        <v>48</v>
      </c>
      <c r="C87" s="20" t="n">
        <f aca="false">+C80+C86</f>
        <v>0</v>
      </c>
      <c r="D87" s="20" t="n">
        <f aca="false">+D80+D86</f>
        <v>0</v>
      </c>
      <c r="E87" s="20" t="n">
        <f aca="false">+E80+E86</f>
        <v>0</v>
      </c>
    </row>
    <row r="88" customFormat="false" ht="23.25" hidden="false" customHeight="false" outlineLevel="0" collapsed="false">
      <c r="A88" s="1" t="s">
        <v>49</v>
      </c>
      <c r="B88" s="28" t="s">
        <v>51</v>
      </c>
      <c r="C88" s="2"/>
      <c r="D88" s="2"/>
      <c r="E88" s="28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 t="s">
        <v>52</v>
      </c>
      <c r="B90" s="9" t="s">
        <v>8</v>
      </c>
      <c r="C90" s="10"/>
      <c r="D90" s="10" t="n">
        <f aca="false">12000+27000+2100+23500+25000+4000+3250+4000</f>
        <v>100850</v>
      </c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7"/>
      <c r="C106" s="10"/>
      <c r="D106" s="10"/>
      <c r="E106" s="10"/>
    </row>
    <row r="107" customFormat="false" ht="23.25" hidden="false" customHeight="false" outlineLevel="0" collapsed="false">
      <c r="A107" s="8"/>
      <c r="B107" s="17" t="s">
        <v>41</v>
      </c>
      <c r="C107" s="10"/>
      <c r="D107" s="10"/>
      <c r="E107" s="10"/>
    </row>
    <row r="108" customFormat="false" ht="23.25" hidden="false" customHeight="false" outlineLevel="0" collapsed="false">
      <c r="A108" s="18"/>
      <c r="B108" s="19" t="s">
        <v>43</v>
      </c>
      <c r="C108" s="20" t="n">
        <f aca="false">SUM(C90:C107)</f>
        <v>0</v>
      </c>
      <c r="D108" s="20" t="n">
        <f aca="false">SUM(D90:D107)</f>
        <v>100850</v>
      </c>
      <c r="E108" s="20" t="n">
        <f aca="false">D108-C108</f>
        <v>100850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6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7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8"/>
      <c r="B114" s="23" t="str">
        <f aca="false">+B57</f>
        <v>รวม 2</v>
      </c>
      <c r="C114" s="24" t="n">
        <f aca="false">SUM(C109:C113)</f>
        <v>0</v>
      </c>
      <c r="D114" s="24" t="n">
        <f aca="false">SUM(D109:D113)</f>
        <v>0</v>
      </c>
      <c r="E114" s="24" t="n">
        <f aca="false">+D114-C114</f>
        <v>0</v>
      </c>
    </row>
    <row r="115" customFormat="false" ht="23.25" hidden="false" customHeight="false" outlineLevel="0" collapsed="false">
      <c r="A115" s="18"/>
      <c r="B115" s="7" t="s">
        <v>48</v>
      </c>
      <c r="C115" s="20" t="n">
        <f aca="false">+C108+C114</f>
        <v>0</v>
      </c>
      <c r="D115" s="20" t="n">
        <f aca="false">+D108+D114</f>
        <v>100850</v>
      </c>
      <c r="E115" s="20" t="n">
        <f aca="false">+E108+E114</f>
        <v>100850</v>
      </c>
    </row>
    <row r="116" customFormat="false" ht="23.25" hidden="false" customHeight="false" outlineLevel="0" collapsed="false">
      <c r="A116" s="1" t="s">
        <v>49</v>
      </c>
      <c r="B116" s="28" t="str">
        <f aca="false">+โอนธนาคาร!C7</f>
        <v>กรมทหารพรานที่ 26</v>
      </c>
      <c r="C116" s="2"/>
      <c r="D116" s="2"/>
      <c r="E116" s="28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 t="s">
        <v>53</v>
      </c>
      <c r="B118" s="9" t="s">
        <v>54</v>
      </c>
      <c r="C118" s="10"/>
      <c r="D118" s="10" t="n">
        <v>1609.5</v>
      </c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25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7" t="s">
        <v>41</v>
      </c>
      <c r="C137" s="10"/>
      <c r="D137" s="10"/>
      <c r="E137" s="10"/>
    </row>
    <row r="138" customFormat="false" ht="23.25" hidden="false" customHeight="false" outlineLevel="0" collapsed="false">
      <c r="A138" s="18"/>
      <c r="B138" s="19" t="s">
        <v>43</v>
      </c>
      <c r="C138" s="20" t="n">
        <f aca="false">SUM(C118:C137)</f>
        <v>0</v>
      </c>
      <c r="D138" s="20" t="n">
        <f aca="false">SUM(D118:D137)</f>
        <v>1609.5</v>
      </c>
      <c r="E138" s="20" t="n">
        <f aca="false">D138-C138</f>
        <v>1609.5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6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7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8"/>
      <c r="B144" s="23" t="str">
        <f aca="false">+B57</f>
        <v>รวม 2</v>
      </c>
      <c r="C144" s="24" t="n">
        <f aca="false">SUM(C139:C143)</f>
        <v>0</v>
      </c>
      <c r="D144" s="24" t="n">
        <f aca="false">SUM(D139:D143)</f>
        <v>0</v>
      </c>
      <c r="E144" s="24" t="n">
        <f aca="false">+D144-C144</f>
        <v>0</v>
      </c>
    </row>
    <row r="145" customFormat="false" ht="23.25" hidden="false" customHeight="false" outlineLevel="0" collapsed="false">
      <c r="A145" s="18"/>
      <c r="B145" s="7" t="s">
        <v>48</v>
      </c>
      <c r="C145" s="20" t="n">
        <f aca="false">+C138+C144</f>
        <v>0</v>
      </c>
      <c r="D145" s="20" t="n">
        <f aca="false">+D138+D144</f>
        <v>1609.5</v>
      </c>
      <c r="E145" s="20" t="n">
        <f aca="false">+E138+E144</f>
        <v>1609.5</v>
      </c>
    </row>
    <row r="146" customFormat="false" ht="23.25" hidden="false" customHeight="false" outlineLevel="0" collapsed="false">
      <c r="B146" s="28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8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 t="s">
        <v>55</v>
      </c>
      <c r="B148" s="9" t="s">
        <v>8</v>
      </c>
      <c r="C148" s="10"/>
      <c r="D148" s="10" t="n">
        <f aca="false">2670+5050</f>
        <v>7720</v>
      </c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7" t="s">
        <v>41</v>
      </c>
      <c r="C166" s="10"/>
      <c r="D166" s="10"/>
      <c r="E166" s="10"/>
    </row>
    <row r="167" customFormat="false" ht="23.25" hidden="false" customHeight="false" outlineLevel="0" collapsed="false">
      <c r="A167" s="18"/>
      <c r="B167" s="19" t="s">
        <v>43</v>
      </c>
      <c r="C167" s="20" t="n">
        <f aca="false">SUM(C148:C166)</f>
        <v>0</v>
      </c>
      <c r="D167" s="20" t="n">
        <f aca="false">SUM(D148:D166)</f>
        <v>7720</v>
      </c>
      <c r="E167" s="20" t="n">
        <f aca="false">D167-C167</f>
        <v>772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6"/>
      <c r="C169" s="10"/>
      <c r="D169" s="10"/>
      <c r="E169" s="10"/>
    </row>
    <row r="170" customFormat="false" ht="23.25" hidden="false" customHeight="false" outlineLevel="0" collapsed="false">
      <c r="A170" s="8"/>
      <c r="B170" s="21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7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8"/>
      <c r="B173" s="23" t="str">
        <f aca="false">+B57</f>
        <v>รวม 2</v>
      </c>
      <c r="C173" s="24" t="n">
        <f aca="false">SUM(C168:C172)</f>
        <v>0</v>
      </c>
      <c r="D173" s="24" t="n">
        <f aca="false">SUM(D168:D172)</f>
        <v>0</v>
      </c>
      <c r="E173" s="24" t="n">
        <f aca="false">+D173-C173</f>
        <v>0</v>
      </c>
    </row>
    <row r="174" customFormat="false" ht="23.25" hidden="false" customHeight="false" outlineLevel="0" collapsed="false">
      <c r="A174" s="18"/>
      <c r="B174" s="7" t="s">
        <v>48</v>
      </c>
      <c r="C174" s="20" t="n">
        <f aca="false">+C167+C173</f>
        <v>0</v>
      </c>
      <c r="D174" s="20" t="n">
        <f aca="false">+D167+D173</f>
        <v>7720</v>
      </c>
      <c r="E174" s="20" t="n">
        <f aca="false">+E167+E173</f>
        <v>7720</v>
      </c>
    </row>
    <row r="175" customFormat="false" ht="23.25" hidden="false" customHeight="false" outlineLevel="0" collapsed="false">
      <c r="A175" s="1" t="s">
        <v>49</v>
      </c>
      <c r="B175" s="28" t="str">
        <f aca="false">+โอนธนาคาร!C9</f>
        <v>กองพันทหารปืนใหญ่ที่ 3</v>
      </c>
      <c r="C175" s="2"/>
      <c r="D175" s="2"/>
      <c r="E175" s="28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7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7" t="s">
        <v>41</v>
      </c>
      <c r="C195" s="10"/>
      <c r="D195" s="10"/>
      <c r="E195" s="10"/>
    </row>
    <row r="196" customFormat="false" ht="23.25" hidden="false" customHeight="false" outlineLevel="0" collapsed="false">
      <c r="A196" s="18"/>
      <c r="B196" s="19" t="s">
        <v>43</v>
      </c>
      <c r="C196" s="20" t="n">
        <f aca="false">SUM(C177:C195)</f>
        <v>0</v>
      </c>
      <c r="D196" s="20" t="n">
        <f aca="false">SUM(D177:D195)</f>
        <v>0</v>
      </c>
      <c r="E196" s="20" t="n">
        <f aca="false">D196-C196</f>
        <v>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6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7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8"/>
      <c r="B202" s="23" t="str">
        <f aca="false">+B57</f>
        <v>รวม 2</v>
      </c>
      <c r="C202" s="24" t="n">
        <f aca="false">SUM(C197:C201)</f>
        <v>0</v>
      </c>
      <c r="D202" s="24" t="n">
        <f aca="false">SUM(D197:D201)</f>
        <v>0</v>
      </c>
      <c r="E202" s="24" t="n">
        <f aca="false">+D202-C202</f>
        <v>0</v>
      </c>
    </row>
    <row r="203" customFormat="false" ht="23.25" hidden="false" customHeight="false" outlineLevel="0" collapsed="false">
      <c r="A203" s="18"/>
      <c r="B203" s="7" t="s">
        <v>48</v>
      </c>
      <c r="C203" s="20" t="n">
        <f aca="false">+C196+C202</f>
        <v>0</v>
      </c>
      <c r="D203" s="20" t="n">
        <f aca="false">+D196+D202</f>
        <v>0</v>
      </c>
      <c r="E203" s="20" t="n">
        <f aca="false">+E196+E202</f>
        <v>0</v>
      </c>
    </row>
    <row r="204" customFormat="false" ht="23.25" hidden="false" customHeight="false" outlineLevel="0" collapsed="false">
      <c r="A204" s="1" t="s">
        <v>49</v>
      </c>
      <c r="B204" s="28" t="str">
        <f aca="false">+โอนธนาคาร!C10</f>
        <v>กองพันทหารม้าที่ 8</v>
      </c>
      <c r="C204" s="2"/>
      <c r="D204" s="2"/>
      <c r="E204" s="28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7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7" t="s">
        <v>41</v>
      </c>
      <c r="C224" s="10"/>
      <c r="D224" s="10"/>
      <c r="E224" s="10"/>
    </row>
    <row r="225" customFormat="false" ht="23.25" hidden="false" customHeight="false" outlineLevel="0" collapsed="false">
      <c r="A225" s="18"/>
      <c r="B225" s="19" t="s">
        <v>43</v>
      </c>
      <c r="C225" s="20" t="n">
        <f aca="false">SUM(C206:C224)</f>
        <v>0</v>
      </c>
      <c r="D225" s="20" t="n">
        <f aca="false">SUM(D206:D224)</f>
        <v>0</v>
      </c>
      <c r="E225" s="20" t="n">
        <f aca="false">D225-C225</f>
        <v>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6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7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8"/>
      <c r="B231" s="23" t="str">
        <f aca="false">+B57</f>
        <v>รวม 2</v>
      </c>
      <c r="C231" s="24" t="n">
        <f aca="false">SUM(C226:C230)</f>
        <v>0</v>
      </c>
      <c r="D231" s="24" t="n">
        <f aca="false">SUM(D226:D230)</f>
        <v>0</v>
      </c>
      <c r="E231" s="24" t="n">
        <f aca="false">+D231-C231</f>
        <v>0</v>
      </c>
    </row>
    <row r="232" customFormat="false" ht="23.25" hidden="false" customHeight="false" outlineLevel="0" collapsed="false">
      <c r="A232" s="18"/>
      <c r="B232" s="7" t="s">
        <v>48</v>
      </c>
      <c r="C232" s="20" t="n">
        <f aca="false">+C225+C231</f>
        <v>0</v>
      </c>
      <c r="D232" s="20" t="n">
        <f aca="false">+D225+D231</f>
        <v>0</v>
      </c>
      <c r="E232" s="20" t="n">
        <f aca="false">+E225+E231</f>
        <v>0</v>
      </c>
    </row>
    <row r="233" customFormat="false" ht="23.25" hidden="false" customHeight="false" outlineLevel="0" collapsed="false">
      <c r="A233" s="1" t="s">
        <v>49</v>
      </c>
      <c r="B233" s="28" t="str">
        <f aca="false">+โอนธนาคาร!C11</f>
        <v>กองพันเสนารักษ์ที่ 3</v>
      </c>
      <c r="C233" s="2"/>
      <c r="D233" s="2"/>
      <c r="E233" s="28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7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7" t="s">
        <v>41</v>
      </c>
      <c r="C253" s="10"/>
      <c r="D253" s="10"/>
      <c r="E253" s="10"/>
    </row>
    <row r="254" customFormat="false" ht="23.25" hidden="false" customHeight="false" outlineLevel="0" collapsed="false">
      <c r="A254" s="18"/>
      <c r="B254" s="19" t="s">
        <v>43</v>
      </c>
      <c r="C254" s="20" t="n">
        <f aca="false">SUM(C235:C253)</f>
        <v>0</v>
      </c>
      <c r="D254" s="20" t="n">
        <f aca="false">SUM(D235:D253)</f>
        <v>0</v>
      </c>
      <c r="E254" s="20" t="n">
        <f aca="false">D254-C254</f>
        <v>0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6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7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8"/>
      <c r="B260" s="23" t="str">
        <f aca="false">+B57</f>
        <v>รวม 2</v>
      </c>
      <c r="C260" s="24" t="n">
        <f aca="false">SUM(C255:C259)</f>
        <v>0</v>
      </c>
      <c r="D260" s="24" t="n">
        <f aca="false">SUM(D255:D259)</f>
        <v>0</v>
      </c>
      <c r="E260" s="24" t="n">
        <f aca="false">+D260-C260</f>
        <v>0</v>
      </c>
    </row>
    <row r="261" customFormat="false" ht="23.25" hidden="false" customHeight="false" outlineLevel="0" collapsed="false">
      <c r="A261" s="18"/>
      <c r="B261" s="7" t="s">
        <v>48</v>
      </c>
      <c r="C261" s="20" t="n">
        <f aca="false">+C254+C260</f>
        <v>0</v>
      </c>
      <c r="D261" s="20" t="n">
        <f aca="false">+D254+D260</f>
        <v>0</v>
      </c>
      <c r="E261" s="20" t="n">
        <f aca="false">+E254+E260</f>
        <v>0</v>
      </c>
    </row>
    <row r="262" customFormat="false" ht="23.25" hidden="false" customHeight="false" outlineLevel="0" collapsed="false">
      <c r="A262" s="1" t="s">
        <v>49</v>
      </c>
      <c r="B262" s="28" t="str">
        <f aca="false">+โอนธนาคาร!C12</f>
        <v>กรมทหารปืนใหญ่ที่ 3</v>
      </c>
      <c r="C262" s="2"/>
      <c r="D262" s="2"/>
      <c r="E262" s="28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 t="s">
        <v>56</v>
      </c>
      <c r="B264" s="9" t="s">
        <v>8</v>
      </c>
      <c r="C264" s="10"/>
      <c r="D264" s="10" t="n">
        <v>2045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7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7" t="s">
        <v>41</v>
      </c>
      <c r="C282" s="10"/>
      <c r="D282" s="10"/>
      <c r="E282" s="10"/>
    </row>
    <row r="283" customFormat="false" ht="23.25" hidden="false" customHeight="false" outlineLevel="0" collapsed="false">
      <c r="A283" s="18"/>
      <c r="B283" s="19" t="s">
        <v>43</v>
      </c>
      <c r="C283" s="20" t="n">
        <f aca="false">SUM(C264:C282)</f>
        <v>0</v>
      </c>
      <c r="D283" s="20" t="n">
        <f aca="false">SUM(D264:D282)</f>
        <v>2045</v>
      </c>
      <c r="E283" s="20" t="n">
        <f aca="false">D283-C283</f>
        <v>2045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6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7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8"/>
      <c r="B289" s="23" t="str">
        <f aca="false">+B57</f>
        <v>รวม 2</v>
      </c>
      <c r="C289" s="24" t="n">
        <f aca="false">SUM(C284:C288)</f>
        <v>0</v>
      </c>
      <c r="D289" s="24" t="n">
        <f aca="false">SUM(D284:D288)</f>
        <v>0</v>
      </c>
      <c r="E289" s="24" t="n">
        <f aca="false">+D289-C289</f>
        <v>0</v>
      </c>
    </row>
    <row r="290" customFormat="false" ht="23.25" hidden="false" customHeight="false" outlineLevel="0" collapsed="false">
      <c r="A290" s="18"/>
      <c r="B290" s="7" t="s">
        <v>48</v>
      </c>
      <c r="C290" s="20" t="n">
        <f aca="false">+C283+C289</f>
        <v>0</v>
      </c>
      <c r="D290" s="20" t="n">
        <f aca="false">+D283+D289</f>
        <v>2045</v>
      </c>
      <c r="E290" s="20" t="n">
        <f aca="false">+E283+E289</f>
        <v>2045</v>
      </c>
    </row>
    <row r="291" customFormat="false" ht="23.25" hidden="false" customHeight="false" outlineLevel="0" collapsed="false">
      <c r="A291" s="1" t="s">
        <v>49</v>
      </c>
      <c r="B291" s="28" t="s">
        <v>57</v>
      </c>
      <c r="C291" s="2"/>
      <c r="D291" s="2"/>
      <c r="E291" s="28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9" t="s">
        <v>58</v>
      </c>
      <c r="B293" s="30" t="s">
        <v>8</v>
      </c>
      <c r="C293" s="26"/>
      <c r="D293" s="31" t="n">
        <f aca="false">1050+2000</f>
        <v>3050</v>
      </c>
      <c r="E293" s="32"/>
    </row>
    <row r="294" customFormat="false" ht="23.25" hidden="false" customHeight="false" outlineLevel="0" collapsed="false">
      <c r="A294" s="29" t="s">
        <v>59</v>
      </c>
      <c r="B294" s="30" t="s">
        <v>54</v>
      </c>
      <c r="C294" s="26"/>
      <c r="D294" s="31" t="n">
        <f aca="false">280+1140</f>
        <v>1420</v>
      </c>
      <c r="E294" s="32"/>
    </row>
    <row r="295" customFormat="false" ht="23.25" hidden="false" customHeight="false" outlineLevel="0" collapsed="false">
      <c r="A295" s="29"/>
      <c r="B295" s="26"/>
      <c r="C295" s="26"/>
      <c r="D295" s="31"/>
      <c r="E295" s="32"/>
    </row>
    <row r="296" customFormat="false" ht="23.25" hidden="false" customHeight="false" outlineLevel="0" collapsed="false">
      <c r="A296" s="29"/>
      <c r="B296" s="26"/>
      <c r="C296" s="26"/>
      <c r="D296" s="31"/>
      <c r="E296" s="32"/>
    </row>
    <row r="297" customFormat="false" ht="23.25" hidden="false" customHeight="false" outlineLevel="0" collapsed="false">
      <c r="A297" s="29"/>
      <c r="B297" s="26"/>
      <c r="C297" s="26"/>
      <c r="D297" s="31"/>
      <c r="E297" s="32"/>
    </row>
    <row r="298" customFormat="false" ht="23.25" hidden="false" customHeight="false" outlineLevel="0" collapsed="false">
      <c r="A298" s="29"/>
      <c r="B298" s="26"/>
      <c r="C298" s="26"/>
      <c r="D298" s="31"/>
      <c r="E298" s="32"/>
    </row>
    <row r="299" customFormat="false" ht="23.25" hidden="false" customHeight="false" outlineLevel="0" collapsed="false">
      <c r="A299" s="29"/>
      <c r="B299" s="26"/>
      <c r="C299" s="26"/>
      <c r="D299" s="31"/>
      <c r="E299" s="32"/>
    </row>
    <row r="300" customFormat="false" ht="23.25" hidden="false" customHeight="false" outlineLevel="0" collapsed="false">
      <c r="A300" s="29"/>
      <c r="B300" s="26"/>
      <c r="C300" s="31"/>
      <c r="D300" s="31"/>
      <c r="E300" s="10"/>
    </row>
    <row r="301" customFormat="false" ht="23.25" hidden="false" customHeight="false" outlineLevel="0" collapsed="false">
      <c r="A301" s="29"/>
      <c r="B301" s="26"/>
      <c r="C301" s="31"/>
      <c r="D301" s="31"/>
      <c r="E301" s="10"/>
    </row>
    <row r="302" customFormat="false" ht="23.25" hidden="false" customHeight="false" outlineLevel="0" collapsed="false">
      <c r="A302" s="29"/>
      <c r="B302" s="26"/>
      <c r="C302" s="31"/>
      <c r="D302" s="31"/>
      <c r="E302" s="10"/>
    </row>
    <row r="303" customFormat="false" ht="23.25" hidden="false" customHeight="false" outlineLevel="0" collapsed="false">
      <c r="A303" s="29"/>
      <c r="B303" s="26"/>
      <c r="C303" s="31"/>
      <c r="D303" s="31"/>
      <c r="E303" s="10"/>
    </row>
    <row r="304" customFormat="false" ht="23.25" hidden="false" customHeight="false" outlineLevel="0" collapsed="false">
      <c r="A304" s="29"/>
      <c r="B304" s="26"/>
      <c r="C304" s="31"/>
      <c r="D304" s="31"/>
      <c r="E304" s="10"/>
    </row>
    <row r="305" customFormat="false" ht="23.25" hidden="false" customHeight="false" outlineLevel="0" collapsed="false">
      <c r="A305" s="29"/>
      <c r="B305" s="26"/>
      <c r="C305" s="31"/>
      <c r="D305" s="31"/>
      <c r="E305" s="10"/>
    </row>
    <row r="306" customFormat="false" ht="23.25" hidden="false" customHeight="false" outlineLevel="0" collapsed="false">
      <c r="A306" s="29"/>
      <c r="B306" s="26"/>
      <c r="C306" s="31"/>
      <c r="D306" s="31"/>
      <c r="E306" s="10"/>
    </row>
    <row r="307" customFormat="false" ht="23.25" hidden="false" customHeight="false" outlineLevel="0" collapsed="false">
      <c r="A307" s="29"/>
      <c r="B307" s="26"/>
      <c r="C307" s="31"/>
      <c r="D307" s="31"/>
      <c r="E307" s="10"/>
    </row>
    <row r="308" customFormat="false" ht="23.25" hidden="false" customHeight="false" outlineLevel="0" collapsed="false">
      <c r="A308" s="29"/>
      <c r="B308" s="26"/>
      <c r="C308" s="31"/>
      <c r="D308" s="31"/>
      <c r="E308" s="10"/>
    </row>
    <row r="309" customFormat="false" ht="23.25" hidden="false" customHeight="false" outlineLevel="0" collapsed="false">
      <c r="A309" s="29"/>
      <c r="B309" s="26"/>
      <c r="C309" s="31"/>
      <c r="D309" s="31"/>
      <c r="E309" s="10"/>
    </row>
    <row r="310" customFormat="false" ht="23.25" hidden="false" customHeight="false" outlineLevel="0" collapsed="false">
      <c r="A310" s="29"/>
      <c r="B310" s="26"/>
      <c r="C310" s="31"/>
      <c r="D310" s="31"/>
      <c r="E310" s="10"/>
    </row>
    <row r="311" customFormat="false" ht="23.25" hidden="false" customHeight="false" outlineLevel="0" collapsed="false">
      <c r="A311" s="29"/>
      <c r="B311" s="30" t="s">
        <v>60</v>
      </c>
      <c r="C311" s="31"/>
      <c r="D311" s="31"/>
      <c r="E311" s="10"/>
    </row>
    <row r="312" customFormat="false" ht="23.25" hidden="false" customHeight="false" outlineLevel="0" collapsed="false">
      <c r="A312" s="33"/>
      <c r="B312" s="34" t="s">
        <v>43</v>
      </c>
      <c r="C312" s="35" t="n">
        <f aca="false">SUM(C300:C311)</f>
        <v>0</v>
      </c>
      <c r="D312" s="35" t="n">
        <f aca="false">SUM(D293:D311)</f>
        <v>4470</v>
      </c>
      <c r="E312" s="20" t="n">
        <f aca="false">D312-C312</f>
        <v>447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6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7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8"/>
      <c r="B318" s="23" t="str">
        <f aca="false">+B57</f>
        <v>รวม 2</v>
      </c>
      <c r="C318" s="24" t="n">
        <f aca="false">SUM(C313:C317)</f>
        <v>0</v>
      </c>
      <c r="D318" s="24" t="n">
        <f aca="false">SUM(D313:D317)</f>
        <v>0</v>
      </c>
      <c r="E318" s="24" t="n">
        <f aca="false">+D318-C318</f>
        <v>0</v>
      </c>
    </row>
    <row r="319" customFormat="false" ht="23.25" hidden="false" customHeight="false" outlineLevel="0" collapsed="false">
      <c r="A319" s="18"/>
      <c r="B319" s="7" t="s">
        <v>48</v>
      </c>
      <c r="C319" s="20" t="n">
        <f aca="false">+C312+C318</f>
        <v>0</v>
      </c>
      <c r="D319" s="20" t="n">
        <f aca="false">+D312+D318</f>
        <v>4470</v>
      </c>
      <c r="E319" s="20" t="n">
        <f aca="false">+E312+E318</f>
        <v>4470</v>
      </c>
    </row>
    <row r="320" customFormat="false" ht="23.25" hidden="false" customHeight="false" outlineLevel="0" collapsed="false">
      <c r="A320" s="1" t="s">
        <v>49</v>
      </c>
      <c r="B320" s="28" t="str">
        <f aca="false">+โอนธนาคาร!C14</f>
        <v>กองพันทหารปืนใหญ่ที่ 103</v>
      </c>
      <c r="C320" s="2"/>
      <c r="D320" s="2"/>
      <c r="E320" s="28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9" t="s">
        <v>56</v>
      </c>
      <c r="B322" s="30" t="s">
        <v>8</v>
      </c>
      <c r="C322" s="26"/>
      <c r="D322" s="31" t="n">
        <v>23747</v>
      </c>
      <c r="E322" s="32"/>
    </row>
    <row r="323" customFormat="false" ht="23.25" hidden="false" customHeight="false" outlineLevel="0" collapsed="false">
      <c r="A323" s="29"/>
      <c r="B323" s="26"/>
      <c r="C323" s="26"/>
      <c r="D323" s="31"/>
      <c r="E323" s="32"/>
    </row>
    <row r="324" customFormat="false" ht="23.25" hidden="false" customHeight="false" outlineLevel="0" collapsed="false">
      <c r="A324" s="29"/>
      <c r="B324" s="26"/>
      <c r="C324" s="26"/>
      <c r="D324" s="31"/>
      <c r="E324" s="32"/>
    </row>
    <row r="325" customFormat="false" ht="23.25" hidden="false" customHeight="false" outlineLevel="0" collapsed="false">
      <c r="A325" s="29"/>
      <c r="B325" s="26"/>
      <c r="C325" s="26"/>
      <c r="D325" s="31"/>
      <c r="E325" s="32"/>
    </row>
    <row r="326" customFormat="false" ht="23.25" hidden="false" customHeight="false" outlineLevel="0" collapsed="false">
      <c r="A326" s="29"/>
      <c r="B326" s="26"/>
      <c r="C326" s="26"/>
      <c r="D326" s="31"/>
      <c r="E326" s="32"/>
    </row>
    <row r="327" customFormat="false" ht="23.25" hidden="false" customHeight="false" outlineLevel="0" collapsed="false">
      <c r="A327" s="29"/>
      <c r="B327" s="26"/>
      <c r="C327" s="26"/>
      <c r="D327" s="31"/>
      <c r="E327" s="32"/>
    </row>
    <row r="328" customFormat="false" ht="23.25" hidden="false" customHeight="false" outlineLevel="0" collapsed="false">
      <c r="A328" s="29"/>
      <c r="B328" s="26"/>
      <c r="C328" s="26"/>
      <c r="D328" s="31"/>
      <c r="E328" s="32"/>
    </row>
    <row r="329" customFormat="false" ht="23.25" hidden="false" customHeight="false" outlineLevel="0" collapsed="false">
      <c r="A329" s="29"/>
      <c r="B329" s="26"/>
      <c r="C329" s="31"/>
      <c r="D329" s="31"/>
      <c r="E329" s="10"/>
    </row>
    <row r="330" customFormat="false" ht="23.25" hidden="false" customHeight="false" outlineLevel="0" collapsed="false">
      <c r="A330" s="29"/>
      <c r="B330" s="26"/>
      <c r="C330" s="31"/>
      <c r="D330" s="31"/>
      <c r="E330" s="10"/>
    </row>
    <row r="331" customFormat="false" ht="23.25" hidden="false" customHeight="false" outlineLevel="0" collapsed="false">
      <c r="A331" s="29"/>
      <c r="B331" s="26"/>
      <c r="C331" s="31"/>
      <c r="D331" s="31"/>
      <c r="E331" s="10"/>
    </row>
    <row r="332" customFormat="false" ht="23.25" hidden="false" customHeight="false" outlineLevel="0" collapsed="false">
      <c r="A332" s="29"/>
      <c r="B332" s="26"/>
      <c r="C332" s="31"/>
      <c r="D332" s="31"/>
      <c r="E332" s="10"/>
    </row>
    <row r="333" customFormat="false" ht="23.25" hidden="false" customHeight="false" outlineLevel="0" collapsed="false">
      <c r="A333" s="29"/>
      <c r="B333" s="26"/>
      <c r="C333" s="31"/>
      <c r="D333" s="31"/>
      <c r="E333" s="10"/>
    </row>
    <row r="334" customFormat="false" ht="23.25" hidden="false" customHeight="false" outlineLevel="0" collapsed="false">
      <c r="A334" s="29"/>
      <c r="B334" s="26"/>
      <c r="C334" s="31"/>
      <c r="D334" s="31"/>
      <c r="E334" s="10"/>
    </row>
    <row r="335" customFormat="false" ht="23.25" hidden="false" customHeight="false" outlineLevel="0" collapsed="false">
      <c r="A335" s="29"/>
      <c r="B335" s="26"/>
      <c r="C335" s="31"/>
      <c r="D335" s="31"/>
      <c r="E335" s="10"/>
    </row>
    <row r="336" customFormat="false" ht="23.25" hidden="false" customHeight="false" outlineLevel="0" collapsed="false">
      <c r="A336" s="29"/>
      <c r="B336" s="26"/>
      <c r="C336" s="31"/>
      <c r="D336" s="31"/>
      <c r="E336" s="10"/>
    </row>
    <row r="337" customFormat="false" ht="23.25" hidden="false" customHeight="false" outlineLevel="0" collapsed="false">
      <c r="A337" s="29"/>
      <c r="B337" s="26"/>
      <c r="C337" s="31"/>
      <c r="D337" s="31"/>
      <c r="E337" s="10"/>
    </row>
    <row r="338" customFormat="false" ht="23.25" hidden="false" customHeight="false" outlineLevel="0" collapsed="false">
      <c r="A338" s="29"/>
      <c r="B338" s="26"/>
      <c r="C338" s="31"/>
      <c r="D338" s="31"/>
      <c r="E338" s="10"/>
    </row>
    <row r="339" customFormat="false" ht="23.25" hidden="false" customHeight="false" outlineLevel="0" collapsed="false">
      <c r="A339" s="29"/>
      <c r="B339" s="26"/>
      <c r="C339" s="31"/>
      <c r="D339" s="31"/>
      <c r="E339" s="10"/>
    </row>
    <row r="340" customFormat="false" ht="23.25" hidden="false" customHeight="false" outlineLevel="0" collapsed="false">
      <c r="A340" s="29"/>
      <c r="B340" s="30" t="s">
        <v>60</v>
      </c>
      <c r="C340" s="31"/>
      <c r="D340" s="31"/>
      <c r="E340" s="10"/>
    </row>
    <row r="341" customFormat="false" ht="23.25" hidden="false" customHeight="false" outlineLevel="0" collapsed="false">
      <c r="A341" s="33"/>
      <c r="B341" s="34" t="s">
        <v>43</v>
      </c>
      <c r="C341" s="35" t="n">
        <f aca="false">SUM(C329:C340)</f>
        <v>0</v>
      </c>
      <c r="D341" s="35" t="n">
        <f aca="false">SUM(D322:D340)</f>
        <v>23747</v>
      </c>
      <c r="E341" s="20" t="n">
        <f aca="false">D341-C341</f>
        <v>23747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6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7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8"/>
      <c r="B347" s="23" t="str">
        <f aca="false">+B57</f>
        <v>รวม 2</v>
      </c>
      <c r="C347" s="24" t="n">
        <f aca="false">SUM(C342:C346)</f>
        <v>0</v>
      </c>
      <c r="D347" s="24" t="n">
        <f aca="false">SUM(D342:D346)</f>
        <v>0</v>
      </c>
      <c r="E347" s="24" t="n">
        <f aca="false">+D347-C347</f>
        <v>0</v>
      </c>
    </row>
    <row r="348" customFormat="false" ht="23.25" hidden="false" customHeight="false" outlineLevel="0" collapsed="false">
      <c r="A348" s="18"/>
      <c r="B348" s="7" t="s">
        <v>48</v>
      </c>
      <c r="C348" s="20" t="n">
        <f aca="false">+C341+C347</f>
        <v>0</v>
      </c>
      <c r="D348" s="20" t="n">
        <f aca="false">+D341+D347</f>
        <v>23747</v>
      </c>
      <c r="E348" s="20" t="n">
        <f aca="false">+E341+E347</f>
        <v>23747</v>
      </c>
    </row>
    <row r="349" customFormat="false" ht="23.25" hidden="false" customHeight="false" outlineLevel="0" collapsed="false">
      <c r="A349" s="1" t="s">
        <v>49</v>
      </c>
      <c r="B349" s="28" t="str">
        <f aca="false">+โอนธนาคาร!C15</f>
        <v>กองพันทหารสื่อสารที่ 3</v>
      </c>
      <c r="C349" s="2"/>
      <c r="D349" s="2"/>
      <c r="E349" s="28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 t="s">
        <v>61</v>
      </c>
      <c r="B351" s="9" t="s">
        <v>8</v>
      </c>
      <c r="C351" s="10"/>
      <c r="D351" s="10" t="n">
        <v>4000</v>
      </c>
      <c r="E351" s="10"/>
    </row>
    <row r="352" customFormat="false" ht="23.25" hidden="false" customHeight="false" outlineLevel="0" collapsed="false">
      <c r="A352" s="8" t="s">
        <v>53</v>
      </c>
      <c r="B352" s="9" t="s">
        <v>54</v>
      </c>
      <c r="C352" s="10"/>
      <c r="D352" s="10" t="n">
        <v>1025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7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7" t="s">
        <v>41</v>
      </c>
      <c r="C369" s="10"/>
      <c r="D369" s="10"/>
      <c r="E369" s="10"/>
    </row>
    <row r="370" customFormat="false" ht="23.25" hidden="false" customHeight="false" outlineLevel="0" collapsed="false">
      <c r="A370" s="18"/>
      <c r="B370" s="19" t="s">
        <v>43</v>
      </c>
      <c r="C370" s="20" t="n">
        <f aca="false">SUM(C351:C369)</f>
        <v>0</v>
      </c>
      <c r="D370" s="20" t="n">
        <f aca="false">SUM(D351:D369)</f>
        <v>5025</v>
      </c>
      <c r="E370" s="20" t="n">
        <f aca="false">D370-C370</f>
        <v>5025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6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7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8"/>
      <c r="B376" s="23" t="str">
        <f aca="false">+B57</f>
        <v>รวม 2</v>
      </c>
      <c r="C376" s="24" t="n">
        <f aca="false">SUM(C371:C375)</f>
        <v>0</v>
      </c>
      <c r="D376" s="24" t="n">
        <f aca="false">SUM(D371:D375)</f>
        <v>0</v>
      </c>
      <c r="E376" s="24" t="n">
        <f aca="false">+D376-C376</f>
        <v>0</v>
      </c>
    </row>
    <row r="377" customFormat="false" ht="23.25" hidden="false" customHeight="false" outlineLevel="0" collapsed="false">
      <c r="A377" s="18"/>
      <c r="B377" s="7" t="s">
        <v>48</v>
      </c>
      <c r="C377" s="20" t="n">
        <f aca="false">+C370+C376</f>
        <v>0</v>
      </c>
      <c r="D377" s="20" t="n">
        <f aca="false">+D370+D376</f>
        <v>5025</v>
      </c>
      <c r="E377" s="20" t="n">
        <f aca="false">+E370+E376</f>
        <v>5025</v>
      </c>
    </row>
    <row r="378" customFormat="false" ht="23.25" hidden="false" customHeight="false" outlineLevel="0" collapsed="false">
      <c r="A378" s="1" t="s">
        <v>49</v>
      </c>
      <c r="B378" s="28" t="str">
        <f aca="false">+โอนธนาคาร!C16</f>
        <v>กองพันทหารช่างที่ 3</v>
      </c>
      <c r="C378" s="2"/>
      <c r="D378" s="2"/>
      <c r="E378" s="28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 t="s">
        <v>62</v>
      </c>
      <c r="B380" s="9" t="s">
        <v>8</v>
      </c>
      <c r="C380" s="10"/>
      <c r="D380" s="10" t="n">
        <v>55713.5</v>
      </c>
      <c r="E380" s="10"/>
    </row>
    <row r="381" customFormat="false" ht="23.25" hidden="false" customHeight="false" outlineLevel="0" collapsed="false">
      <c r="A381" s="25" t="s">
        <v>63</v>
      </c>
      <c r="B381" s="9" t="s">
        <v>54</v>
      </c>
      <c r="C381" s="10"/>
      <c r="D381" s="10" t="n">
        <v>400</v>
      </c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7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7" t="s">
        <v>41</v>
      </c>
      <c r="C398" s="10"/>
      <c r="D398" s="10"/>
      <c r="E398" s="10"/>
    </row>
    <row r="399" customFormat="false" ht="23.25" hidden="false" customHeight="false" outlineLevel="0" collapsed="false">
      <c r="A399" s="18"/>
      <c r="B399" s="19" t="s">
        <v>43</v>
      </c>
      <c r="C399" s="20" t="n">
        <f aca="false">SUM(C380:C398)</f>
        <v>0</v>
      </c>
      <c r="D399" s="20" t="n">
        <f aca="false">SUM(D380:D398)</f>
        <v>56113.5</v>
      </c>
      <c r="E399" s="20" t="n">
        <f aca="false">D399-C399</f>
        <v>56113.5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6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7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8"/>
      <c r="B405" s="23" t="str">
        <f aca="false">+B57</f>
        <v>รวม 2</v>
      </c>
      <c r="C405" s="24" t="n">
        <f aca="false">SUM(C400:C404)</f>
        <v>0</v>
      </c>
      <c r="D405" s="24" t="n">
        <f aca="false">SUM(D400:D404)</f>
        <v>0</v>
      </c>
      <c r="E405" s="24" t="n">
        <f aca="false">+D405-C405</f>
        <v>0</v>
      </c>
    </row>
    <row r="406" customFormat="false" ht="23.25" hidden="false" customHeight="false" outlineLevel="0" collapsed="false">
      <c r="A406" s="18"/>
      <c r="B406" s="7" t="s">
        <v>48</v>
      </c>
      <c r="C406" s="20" t="n">
        <f aca="false">+C399+C405</f>
        <v>0</v>
      </c>
      <c r="D406" s="20" t="n">
        <f aca="false">+D399+D405</f>
        <v>56113.5</v>
      </c>
      <c r="E406" s="20" t="n">
        <f aca="false">+E399+E405</f>
        <v>56113.5</v>
      </c>
    </row>
    <row r="407" customFormat="false" ht="23.25" hidden="false" customHeight="false" outlineLevel="0" collapsed="false">
      <c r="A407" s="1" t="s">
        <v>49</v>
      </c>
      <c r="B407" s="28" t="str">
        <f aca="false">+โอนธนาคาร!C17</f>
        <v>โรงพยาบาลค่ายสุรนารี</v>
      </c>
      <c r="C407" s="2"/>
      <c r="D407" s="2"/>
      <c r="E407" s="28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53</v>
      </c>
      <c r="B409" s="9" t="s">
        <v>64</v>
      </c>
      <c r="C409" s="10"/>
      <c r="D409" s="10" t="n">
        <v>13700</v>
      </c>
      <c r="E409" s="10"/>
    </row>
    <row r="410" customFormat="false" ht="23.25" hidden="false" customHeight="false" outlineLevel="0" collapsed="false">
      <c r="A410" s="8" t="s">
        <v>56</v>
      </c>
      <c r="B410" s="9" t="s">
        <v>65</v>
      </c>
      <c r="C410" s="10"/>
      <c r="D410" s="10" t="n">
        <v>3000</v>
      </c>
      <c r="E410" s="10"/>
    </row>
    <row r="411" customFormat="false" ht="23.25" hidden="false" customHeight="false" outlineLevel="0" collapsed="false">
      <c r="A411" s="8" t="s">
        <v>66</v>
      </c>
      <c r="B411" s="9" t="s">
        <v>8</v>
      </c>
      <c r="C411" s="10"/>
      <c r="D411" s="10" t="n">
        <v>13600</v>
      </c>
      <c r="E411" s="10"/>
    </row>
    <row r="412" customFormat="false" ht="23.25" hidden="false" customHeight="false" outlineLevel="0" collapsed="false">
      <c r="A412" s="8" t="s">
        <v>67</v>
      </c>
      <c r="B412" s="9" t="s">
        <v>8</v>
      </c>
      <c r="C412" s="10"/>
      <c r="D412" s="10" t="n">
        <v>5250</v>
      </c>
      <c r="E412" s="10"/>
    </row>
    <row r="413" customFormat="false" ht="23.25" hidden="false" customHeight="false" outlineLevel="0" collapsed="false">
      <c r="A413" s="8" t="s">
        <v>61</v>
      </c>
      <c r="B413" s="9" t="s">
        <v>54</v>
      </c>
      <c r="C413" s="10"/>
      <c r="D413" s="10" t="n">
        <v>598</v>
      </c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7"/>
      <c r="C426" s="10"/>
      <c r="D426" s="10"/>
      <c r="E426" s="10"/>
    </row>
    <row r="427" customFormat="false" ht="23.25" hidden="false" customHeight="false" outlineLevel="0" collapsed="false">
      <c r="A427" s="8"/>
      <c r="B427" s="17" t="s">
        <v>41</v>
      </c>
      <c r="C427" s="10"/>
      <c r="D427" s="10"/>
      <c r="E427" s="10"/>
    </row>
    <row r="428" customFormat="false" ht="23.25" hidden="false" customHeight="false" outlineLevel="0" collapsed="false">
      <c r="A428" s="18"/>
      <c r="B428" s="19" t="s">
        <v>43</v>
      </c>
      <c r="C428" s="20" t="n">
        <f aca="false">SUM(C409:C427)</f>
        <v>0</v>
      </c>
      <c r="D428" s="20" t="n">
        <f aca="false">SUM(D409:D427)</f>
        <v>36148</v>
      </c>
      <c r="E428" s="20" t="n">
        <f aca="false">D428-C428</f>
        <v>36148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6"/>
      <c r="C430" s="10"/>
      <c r="D430" s="10"/>
      <c r="E430" s="10"/>
    </row>
    <row r="431" customFormat="false" ht="23.25" hidden="false" customHeight="false" outlineLevel="0" collapsed="false">
      <c r="A431" s="8"/>
      <c r="B431" s="21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7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8"/>
      <c r="B434" s="23" t="str">
        <f aca="false">+B57</f>
        <v>รวม 2</v>
      </c>
      <c r="C434" s="24" t="n">
        <f aca="false">SUM(C429:C433)</f>
        <v>0</v>
      </c>
      <c r="D434" s="24" t="n">
        <f aca="false">SUM(D429:D433)</f>
        <v>0</v>
      </c>
      <c r="E434" s="24" t="n">
        <f aca="false">+D434-C434</f>
        <v>0</v>
      </c>
    </row>
    <row r="435" customFormat="false" ht="23.25" hidden="false" customHeight="false" outlineLevel="0" collapsed="false">
      <c r="A435" s="18"/>
      <c r="B435" s="7" t="s">
        <v>48</v>
      </c>
      <c r="C435" s="20" t="n">
        <f aca="false">+C428+C434</f>
        <v>0</v>
      </c>
      <c r="D435" s="20" t="n">
        <f aca="false">+D428+D434</f>
        <v>36148</v>
      </c>
      <c r="E435" s="20" t="n">
        <f aca="false">+E428+E434</f>
        <v>36148</v>
      </c>
    </row>
    <row r="436" customFormat="false" ht="23.25" hidden="false" customHeight="false" outlineLevel="0" collapsed="false">
      <c r="A436" s="1" t="s">
        <v>49</v>
      </c>
      <c r="B436" s="28" t="str">
        <f aca="false">+โอนธนาคาร!C18</f>
        <v>กรมทหารช่างที่ 2 (ช.2)</v>
      </c>
      <c r="C436" s="2"/>
      <c r="D436" s="2"/>
      <c r="E436" s="28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7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7" t="s">
        <v>41</v>
      </c>
      <c r="C456" s="10"/>
      <c r="D456" s="10"/>
      <c r="E456" s="10"/>
    </row>
    <row r="457" customFormat="false" ht="23.25" hidden="false" customHeight="false" outlineLevel="0" collapsed="false">
      <c r="A457" s="18"/>
      <c r="B457" s="19" t="s">
        <v>43</v>
      </c>
      <c r="C457" s="20" t="n">
        <f aca="false">SUM(C438:C456)</f>
        <v>0</v>
      </c>
      <c r="D457" s="20" t="n">
        <f aca="false">SUM(D438:D456)</f>
        <v>0</v>
      </c>
      <c r="E457" s="20" t="n">
        <f aca="false">D457-C457</f>
        <v>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6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7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8"/>
      <c r="B463" s="23" t="str">
        <f aca="false">+B57</f>
        <v>รวม 2</v>
      </c>
      <c r="C463" s="24" t="n">
        <f aca="false">SUM(C458:C462)</f>
        <v>0</v>
      </c>
      <c r="D463" s="24" t="n">
        <f aca="false">SUM(D458:D462)</f>
        <v>0</v>
      </c>
      <c r="E463" s="24" t="n">
        <f aca="false">+D463-C463</f>
        <v>0</v>
      </c>
    </row>
    <row r="464" customFormat="false" ht="23.25" hidden="false" customHeight="false" outlineLevel="0" collapsed="false">
      <c r="A464" s="18"/>
      <c r="B464" s="7" t="s">
        <v>48</v>
      </c>
      <c r="C464" s="20" t="n">
        <f aca="false">+C457+C463</f>
        <v>0</v>
      </c>
      <c r="D464" s="20" t="n">
        <f aca="false">+D457+D463</f>
        <v>0</v>
      </c>
      <c r="E464" s="20" t="n">
        <f aca="false">+E457+E463</f>
        <v>0</v>
      </c>
    </row>
    <row r="465" customFormat="false" ht="23.25" hidden="false" customHeight="false" outlineLevel="0" collapsed="false">
      <c r="A465" s="1" t="s">
        <v>49</v>
      </c>
      <c r="B465" s="28" t="str">
        <f aca="false">+โอนธนาคาร!C19</f>
        <v>กองพันทหารช่างสนามที่ 201</v>
      </c>
      <c r="C465" s="2"/>
      <c r="D465" s="2"/>
      <c r="E465" s="28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 t="s">
        <v>68</v>
      </c>
      <c r="B467" s="9" t="s">
        <v>54</v>
      </c>
      <c r="C467" s="10"/>
      <c r="D467" s="10" t="n">
        <f aca="false">770+511+1000+861.5+373+390</f>
        <v>3905.5</v>
      </c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7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7" t="s">
        <v>41</v>
      </c>
      <c r="C485" s="10"/>
      <c r="D485" s="10"/>
      <c r="E485" s="10"/>
    </row>
    <row r="486" customFormat="false" ht="23.25" hidden="false" customHeight="false" outlineLevel="0" collapsed="false">
      <c r="A486" s="18"/>
      <c r="B486" s="19" t="s">
        <v>43</v>
      </c>
      <c r="C486" s="20" t="n">
        <f aca="false">SUM(C467:C485)</f>
        <v>0</v>
      </c>
      <c r="D486" s="20" t="n">
        <f aca="false">SUM(D467:D485)</f>
        <v>3905.5</v>
      </c>
      <c r="E486" s="20" t="n">
        <f aca="false">D486-C486</f>
        <v>3905.5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6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7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8"/>
      <c r="B492" s="23" t="str">
        <f aca="false">+B57</f>
        <v>รวม 2</v>
      </c>
      <c r="C492" s="24" t="n">
        <f aca="false">SUM(C487:C491)</f>
        <v>0</v>
      </c>
      <c r="D492" s="24" t="n">
        <f aca="false">SUM(D487:D491)</f>
        <v>0</v>
      </c>
      <c r="E492" s="24" t="n">
        <f aca="false">+D492-C492</f>
        <v>0</v>
      </c>
    </row>
    <row r="493" customFormat="false" ht="23.25" hidden="false" customHeight="false" outlineLevel="0" collapsed="false">
      <c r="A493" s="18"/>
      <c r="B493" s="7" t="s">
        <v>48</v>
      </c>
      <c r="C493" s="20" t="n">
        <f aca="false">+C486+C492</f>
        <v>0</v>
      </c>
      <c r="D493" s="20" t="n">
        <f aca="false">+D486+D492</f>
        <v>3905.5</v>
      </c>
      <c r="E493" s="20" t="n">
        <f aca="false">+E486+E492</f>
        <v>3905.5</v>
      </c>
    </row>
    <row r="494" customFormat="false" ht="23.25" hidden="false" customHeight="false" outlineLevel="0" collapsed="false">
      <c r="A494" s="1" t="s">
        <v>49</v>
      </c>
      <c r="B494" s="28" t="str">
        <f aca="false">+โอนธนาคาร!C20</f>
        <v>กองพันทหารช่างที่ 202</v>
      </c>
      <c r="C494" s="2"/>
      <c r="D494" s="2"/>
      <c r="E494" s="28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69</v>
      </c>
      <c r="B496" s="9" t="s">
        <v>8</v>
      </c>
      <c r="C496" s="10"/>
      <c r="D496" s="10" t="n">
        <f aca="false">20350+33450</f>
        <v>53800</v>
      </c>
      <c r="E496" s="10"/>
    </row>
    <row r="497" customFormat="false" ht="23.25" hidden="false" customHeight="false" outlineLevel="0" collapsed="false">
      <c r="A497" s="8" t="s">
        <v>53</v>
      </c>
      <c r="B497" s="9" t="s">
        <v>54</v>
      </c>
      <c r="C497" s="10"/>
      <c r="D497" s="10" t="n">
        <v>28663</v>
      </c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7" t="s">
        <v>41</v>
      </c>
      <c r="C514" s="10"/>
      <c r="D514" s="10"/>
      <c r="E514" s="10"/>
    </row>
    <row r="515" customFormat="false" ht="23.25" hidden="false" customHeight="false" outlineLevel="0" collapsed="false">
      <c r="A515" s="18"/>
      <c r="B515" s="19" t="s">
        <v>43</v>
      </c>
      <c r="C515" s="20" t="n">
        <f aca="false">SUM(C496:C514)</f>
        <v>0</v>
      </c>
      <c r="D515" s="20" t="n">
        <f aca="false">SUM(D496:D514)</f>
        <v>82463</v>
      </c>
      <c r="E515" s="20" t="n">
        <f aca="false">D515-C515</f>
        <v>82463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6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7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8"/>
      <c r="B521" s="23" t="str">
        <f aca="false">+B57</f>
        <v>รวม 2</v>
      </c>
      <c r="C521" s="24" t="n">
        <f aca="false">SUM(C516:C520)</f>
        <v>0</v>
      </c>
      <c r="D521" s="24" t="n">
        <f aca="false">SUM(D516:D520)</f>
        <v>0</v>
      </c>
      <c r="E521" s="24" t="n">
        <f aca="false">+D521-C521</f>
        <v>0</v>
      </c>
    </row>
    <row r="522" customFormat="false" ht="23.25" hidden="false" customHeight="false" outlineLevel="0" collapsed="false">
      <c r="A522" s="18"/>
      <c r="B522" s="7" t="s">
        <v>48</v>
      </c>
      <c r="C522" s="20" t="n">
        <f aca="false">+C515+C521</f>
        <v>0</v>
      </c>
      <c r="D522" s="20" t="n">
        <f aca="false">+D515+D521</f>
        <v>82463</v>
      </c>
      <c r="E522" s="20" t="n">
        <f aca="false">+E515+E521</f>
        <v>82463</v>
      </c>
    </row>
    <row r="523" customFormat="false" ht="23.25" hidden="false" customHeight="false" outlineLevel="0" collapsed="false">
      <c r="A523" s="1" t="s">
        <v>49</v>
      </c>
      <c r="B523" s="28" t="str">
        <f aca="false">+โอนธนาคาร!C21</f>
        <v>ร.23</v>
      </c>
      <c r="C523" s="2"/>
      <c r="D523" s="2"/>
      <c r="E523" s="28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 t="s">
        <v>70</v>
      </c>
      <c r="B525" s="9" t="s">
        <v>71</v>
      </c>
      <c r="C525" s="10"/>
      <c r="D525" s="10" t="n">
        <v>1120</v>
      </c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7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7" t="s">
        <v>41</v>
      </c>
      <c r="C543" s="10"/>
      <c r="D543" s="10"/>
      <c r="E543" s="10"/>
    </row>
    <row r="544" customFormat="false" ht="23.25" hidden="false" customHeight="false" outlineLevel="0" collapsed="false">
      <c r="A544" s="18"/>
      <c r="B544" s="19" t="s">
        <v>43</v>
      </c>
      <c r="C544" s="20" t="n">
        <f aca="false">SUM(C525:C543)</f>
        <v>0</v>
      </c>
      <c r="D544" s="20" t="n">
        <f aca="false">SUM(D525:D543)</f>
        <v>1120</v>
      </c>
      <c r="E544" s="20" t="n">
        <f aca="false">D544-C544</f>
        <v>1120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6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7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8"/>
      <c r="B550" s="23" t="str">
        <f aca="false">+B57</f>
        <v>รวม 2</v>
      </c>
      <c r="C550" s="24" t="n">
        <f aca="false">SUM(C545:C549)</f>
        <v>0</v>
      </c>
      <c r="D550" s="24" t="n">
        <f aca="false">SUM(D545:D549)</f>
        <v>0</v>
      </c>
      <c r="E550" s="24" t="n">
        <f aca="false">+D550-C550</f>
        <v>0</v>
      </c>
    </row>
    <row r="551" customFormat="false" ht="23.25" hidden="false" customHeight="false" outlineLevel="0" collapsed="false">
      <c r="A551" s="18"/>
      <c r="B551" s="7" t="s">
        <v>48</v>
      </c>
      <c r="C551" s="20" t="n">
        <f aca="false">+C544+C550</f>
        <v>0</v>
      </c>
      <c r="D551" s="20" t="n">
        <f aca="false">+D544+D550</f>
        <v>1120</v>
      </c>
      <c r="E551" s="20" t="n">
        <f aca="false">+E544+E550</f>
        <v>1120</v>
      </c>
    </row>
    <row r="552" customFormat="false" ht="23.25" hidden="false" customHeight="false" outlineLevel="0" collapsed="false">
      <c r="A552" s="1" t="s">
        <v>49</v>
      </c>
      <c r="B552" s="28" t="str">
        <f aca="false">+โอนธนาคาร!C22</f>
        <v>ร.23 พัน.1</v>
      </c>
      <c r="C552" s="2"/>
      <c r="D552" s="2"/>
      <c r="E552" s="28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 t="s">
        <v>72</v>
      </c>
      <c r="B554" s="9" t="s">
        <v>71</v>
      </c>
      <c r="C554" s="10"/>
      <c r="D554" s="10" t="n">
        <v>11700</v>
      </c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7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7" t="s">
        <v>41</v>
      </c>
      <c r="C572" s="10"/>
      <c r="D572" s="10"/>
      <c r="E572" s="10"/>
    </row>
    <row r="573" customFormat="false" ht="23.25" hidden="false" customHeight="false" outlineLevel="0" collapsed="false">
      <c r="A573" s="18"/>
      <c r="B573" s="19" t="s">
        <v>43</v>
      </c>
      <c r="C573" s="20" t="n">
        <f aca="false">SUM(C554:C572)</f>
        <v>0</v>
      </c>
      <c r="D573" s="20" t="n">
        <f aca="false">SUM(D554:D572)</f>
        <v>11700</v>
      </c>
      <c r="E573" s="20" t="n">
        <f aca="false">D573-C573</f>
        <v>11700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6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7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8"/>
      <c r="B579" s="23" t="str">
        <f aca="false">+B57</f>
        <v>รวม 2</v>
      </c>
      <c r="C579" s="24" t="n">
        <f aca="false">SUM(C574:C578)</f>
        <v>0</v>
      </c>
      <c r="D579" s="24" t="n">
        <f aca="false">SUM(D574:D578)</f>
        <v>0</v>
      </c>
      <c r="E579" s="24" t="n">
        <f aca="false">+D579-C579</f>
        <v>0</v>
      </c>
    </row>
    <row r="580" customFormat="false" ht="23.25" hidden="false" customHeight="false" outlineLevel="0" collapsed="false">
      <c r="A580" s="18"/>
      <c r="B580" s="7" t="s">
        <v>48</v>
      </c>
      <c r="C580" s="20" t="n">
        <f aca="false">+C573+C579</f>
        <v>0</v>
      </c>
      <c r="D580" s="20" t="n">
        <f aca="false">+D573+D579</f>
        <v>11700</v>
      </c>
      <c r="E580" s="20" t="n">
        <f aca="false">+E573+E579</f>
        <v>11700</v>
      </c>
    </row>
    <row r="581" customFormat="false" ht="23.25" hidden="false" customHeight="false" outlineLevel="0" collapsed="false">
      <c r="A581" s="1" t="s">
        <v>49</v>
      </c>
      <c r="B581" s="28" t="str">
        <f aca="false">+โอนธนาคาร!C23</f>
        <v>กองพันทหารปืนใหญ่ที่ 23</v>
      </c>
      <c r="C581" s="2"/>
      <c r="D581" s="2"/>
      <c r="E581" s="28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 t="s">
        <v>73</v>
      </c>
      <c r="B583" s="9" t="s">
        <v>8</v>
      </c>
      <c r="C583" s="10"/>
      <c r="D583" s="10" t="n">
        <v>25000</v>
      </c>
      <c r="E583" s="10"/>
    </row>
    <row r="584" customFormat="false" ht="23.25" hidden="false" customHeight="false" outlineLevel="0" collapsed="false">
      <c r="A584" s="8" t="s">
        <v>63</v>
      </c>
      <c r="B584" s="9" t="s">
        <v>54</v>
      </c>
      <c r="C584" s="10"/>
      <c r="D584" s="10" t="n">
        <v>13500</v>
      </c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7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7" t="s">
        <v>41</v>
      </c>
      <c r="C601" s="10"/>
      <c r="D601" s="10"/>
      <c r="E601" s="10"/>
    </row>
    <row r="602" customFormat="false" ht="23.25" hidden="false" customHeight="false" outlineLevel="0" collapsed="false">
      <c r="A602" s="18"/>
      <c r="B602" s="19" t="s">
        <v>43</v>
      </c>
      <c r="C602" s="20" t="n">
        <f aca="false">SUM(C583:C601)</f>
        <v>0</v>
      </c>
      <c r="D602" s="20" t="n">
        <f aca="false">SUM(D583:D601)</f>
        <v>38500</v>
      </c>
      <c r="E602" s="20" t="n">
        <f aca="false">D602-C602</f>
        <v>38500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6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7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8"/>
      <c r="B608" s="23" t="str">
        <f aca="false">+B57</f>
        <v>รวม 2</v>
      </c>
      <c r="C608" s="24" t="n">
        <f aca="false">SUM(C603:C607)</f>
        <v>0</v>
      </c>
      <c r="D608" s="24" t="n">
        <f aca="false">SUM(D603:D607)</f>
        <v>0</v>
      </c>
      <c r="E608" s="24" t="n">
        <f aca="false">+D608-C608</f>
        <v>0</v>
      </c>
    </row>
    <row r="609" customFormat="false" ht="23.25" hidden="false" customHeight="false" outlineLevel="0" collapsed="false">
      <c r="A609" s="18"/>
      <c r="B609" s="7" t="s">
        <v>48</v>
      </c>
      <c r="C609" s="20" t="n">
        <f aca="false">+C602+C608</f>
        <v>0</v>
      </c>
      <c r="D609" s="20" t="n">
        <f aca="false">+D602+D608</f>
        <v>38500</v>
      </c>
      <c r="E609" s="20" t="n">
        <f aca="false">+E602+E608</f>
        <v>38500</v>
      </c>
    </row>
    <row r="610" customFormat="false" ht="23.25" hidden="false" customHeight="false" outlineLevel="0" collapsed="false">
      <c r="A610" s="36" t="s">
        <v>74</v>
      </c>
      <c r="B610" s="28"/>
      <c r="C610" s="2"/>
      <c r="D610" s="2"/>
      <c r="E610" s="28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9" t="s">
        <v>53</v>
      </c>
      <c r="B612" s="30" t="s">
        <v>54</v>
      </c>
      <c r="C612" s="26"/>
      <c r="D612" s="31" t="n">
        <v>4670</v>
      </c>
      <c r="E612" s="32"/>
    </row>
    <row r="613" customFormat="false" ht="23.25" hidden="false" customHeight="false" outlineLevel="0" collapsed="false">
      <c r="A613" s="29"/>
      <c r="B613" s="26"/>
      <c r="C613" s="26"/>
      <c r="D613" s="31"/>
      <c r="E613" s="32"/>
    </row>
    <row r="614" customFormat="false" ht="23.25" hidden="false" customHeight="false" outlineLevel="0" collapsed="false">
      <c r="A614" s="29"/>
      <c r="B614" s="26"/>
      <c r="C614" s="26"/>
      <c r="D614" s="31"/>
      <c r="E614" s="32"/>
    </row>
    <row r="615" customFormat="false" ht="23.25" hidden="false" customHeight="false" outlineLevel="0" collapsed="false">
      <c r="A615" s="29"/>
      <c r="B615" s="26"/>
      <c r="C615" s="26"/>
      <c r="D615" s="31"/>
      <c r="E615" s="32"/>
    </row>
    <row r="616" customFormat="false" ht="23.25" hidden="false" customHeight="false" outlineLevel="0" collapsed="false">
      <c r="A616" s="29"/>
      <c r="B616" s="26"/>
      <c r="C616" s="26"/>
      <c r="D616" s="31"/>
      <c r="E616" s="32"/>
    </row>
    <row r="617" customFormat="false" ht="23.25" hidden="false" customHeight="false" outlineLevel="0" collapsed="false">
      <c r="A617" s="29"/>
      <c r="B617" s="26"/>
      <c r="C617" s="26"/>
      <c r="D617" s="31"/>
      <c r="E617" s="32"/>
    </row>
    <row r="618" customFormat="false" ht="23.25" hidden="false" customHeight="false" outlineLevel="0" collapsed="false">
      <c r="A618" s="29"/>
      <c r="B618" s="26"/>
      <c r="C618" s="26"/>
      <c r="D618" s="31"/>
      <c r="E618" s="32"/>
    </row>
    <row r="619" customFormat="false" ht="23.25" hidden="false" customHeight="false" outlineLevel="0" collapsed="false">
      <c r="A619" s="29"/>
      <c r="B619" s="26"/>
      <c r="C619" s="31"/>
      <c r="D619" s="31"/>
      <c r="E619" s="10"/>
    </row>
    <row r="620" customFormat="false" ht="23.25" hidden="false" customHeight="false" outlineLevel="0" collapsed="false">
      <c r="A620" s="29"/>
      <c r="B620" s="26"/>
      <c r="C620" s="31"/>
      <c r="D620" s="31"/>
      <c r="E620" s="10"/>
    </row>
    <row r="621" customFormat="false" ht="23.25" hidden="false" customHeight="false" outlineLevel="0" collapsed="false">
      <c r="A621" s="29"/>
      <c r="B621" s="26"/>
      <c r="C621" s="31"/>
      <c r="D621" s="31"/>
      <c r="E621" s="10"/>
    </row>
    <row r="622" customFormat="false" ht="23.25" hidden="false" customHeight="false" outlineLevel="0" collapsed="false">
      <c r="A622" s="29"/>
      <c r="B622" s="26"/>
      <c r="C622" s="31"/>
      <c r="D622" s="31"/>
      <c r="E622" s="10"/>
    </row>
    <row r="623" customFormat="false" ht="23.25" hidden="false" customHeight="false" outlineLevel="0" collapsed="false">
      <c r="A623" s="29"/>
      <c r="B623" s="26"/>
      <c r="C623" s="31"/>
      <c r="D623" s="31"/>
      <c r="E623" s="10"/>
    </row>
    <row r="624" customFormat="false" ht="23.25" hidden="false" customHeight="false" outlineLevel="0" collapsed="false">
      <c r="A624" s="29"/>
      <c r="B624" s="26"/>
      <c r="C624" s="31"/>
      <c r="D624" s="31"/>
      <c r="E624" s="10"/>
    </row>
    <row r="625" customFormat="false" ht="23.25" hidden="false" customHeight="false" outlineLevel="0" collapsed="false">
      <c r="A625" s="29"/>
      <c r="B625" s="26"/>
      <c r="C625" s="31"/>
      <c r="D625" s="31"/>
      <c r="E625" s="10"/>
    </row>
    <row r="626" customFormat="false" ht="23.25" hidden="false" customHeight="false" outlineLevel="0" collapsed="false">
      <c r="A626" s="29"/>
      <c r="B626" s="26"/>
      <c r="C626" s="31"/>
      <c r="D626" s="31"/>
      <c r="E626" s="10"/>
    </row>
    <row r="627" customFormat="false" ht="23.25" hidden="false" customHeight="false" outlineLevel="0" collapsed="false">
      <c r="A627" s="29"/>
      <c r="B627" s="26"/>
      <c r="C627" s="31"/>
      <c r="D627" s="31"/>
      <c r="E627" s="10"/>
    </row>
    <row r="628" customFormat="false" ht="23.25" hidden="false" customHeight="false" outlineLevel="0" collapsed="false">
      <c r="A628" s="29"/>
      <c r="B628" s="26"/>
      <c r="C628" s="31"/>
      <c r="D628" s="31"/>
      <c r="E628" s="10"/>
    </row>
    <row r="629" customFormat="false" ht="23.25" hidden="false" customHeight="false" outlineLevel="0" collapsed="false">
      <c r="A629" s="29"/>
      <c r="B629" s="26"/>
      <c r="C629" s="31"/>
      <c r="D629" s="31"/>
      <c r="E629" s="10"/>
    </row>
    <row r="630" customFormat="false" ht="23.25" hidden="false" customHeight="false" outlineLevel="0" collapsed="false">
      <c r="A630" s="29"/>
      <c r="B630" s="30" t="s">
        <v>60</v>
      </c>
      <c r="C630" s="31"/>
      <c r="D630" s="31"/>
      <c r="E630" s="10"/>
    </row>
    <row r="631" customFormat="false" ht="23.25" hidden="false" customHeight="false" outlineLevel="0" collapsed="false">
      <c r="A631" s="33"/>
      <c r="B631" s="34" t="s">
        <v>43</v>
      </c>
      <c r="C631" s="35" t="n">
        <f aca="false">SUM(C619:C630)</f>
        <v>0</v>
      </c>
      <c r="D631" s="35" t="n">
        <f aca="false">SUM(D612:D630)</f>
        <v>4670</v>
      </c>
      <c r="E631" s="20" t="n">
        <f aca="false">D631-C631</f>
        <v>4670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6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7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8"/>
      <c r="B637" s="23" t="str">
        <f aca="false">+B57</f>
        <v>รวม 2</v>
      </c>
      <c r="C637" s="24" t="n">
        <f aca="false">SUM(C632:C636)</f>
        <v>0</v>
      </c>
      <c r="D637" s="24" t="n">
        <f aca="false">SUM(D632:D636)</f>
        <v>0</v>
      </c>
      <c r="E637" s="24" t="n">
        <f aca="false">+D637-C637</f>
        <v>0</v>
      </c>
    </row>
    <row r="638" customFormat="false" ht="23.25" hidden="false" customHeight="false" outlineLevel="0" collapsed="false">
      <c r="A638" s="18"/>
      <c r="B638" s="7" t="s">
        <v>48</v>
      </c>
      <c r="C638" s="20" t="n">
        <f aca="false">+C631+C637</f>
        <v>0</v>
      </c>
      <c r="D638" s="20" t="n">
        <f aca="false">+D631+D637</f>
        <v>4670</v>
      </c>
      <c r="E638" s="20" t="n">
        <f aca="false">+E631+E637</f>
        <v>4670</v>
      </c>
    </row>
    <row r="639" customFormat="false" ht="23.25" hidden="false" customHeight="false" outlineLevel="0" collapsed="false">
      <c r="A639" s="1" t="s">
        <v>49</v>
      </c>
      <c r="B639" s="28" t="str">
        <f aca="false">+โอนธนาคาร!C25</f>
        <v>กองทัพน้อยที่ 2</v>
      </c>
      <c r="C639" s="2"/>
      <c r="D639" s="2"/>
      <c r="E639" s="28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 t="s">
        <v>56</v>
      </c>
      <c r="B641" s="9" t="s">
        <v>54</v>
      </c>
      <c r="C641" s="10"/>
      <c r="D641" s="10" t="n">
        <v>3977</v>
      </c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7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7" t="s">
        <v>41</v>
      </c>
      <c r="C659" s="10"/>
      <c r="D659" s="10"/>
      <c r="E659" s="10"/>
    </row>
    <row r="660" customFormat="false" ht="23.25" hidden="false" customHeight="false" outlineLevel="0" collapsed="false">
      <c r="A660" s="18"/>
      <c r="B660" s="19" t="s">
        <v>43</v>
      </c>
      <c r="C660" s="20" t="n">
        <f aca="false">SUM(C641:C659)</f>
        <v>0</v>
      </c>
      <c r="D660" s="20" t="n">
        <f aca="false">SUM(D641:D659)</f>
        <v>3977</v>
      </c>
      <c r="E660" s="20" t="n">
        <f aca="false">D660-C660</f>
        <v>3977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6"/>
      <c r="C662" s="10"/>
      <c r="D662" s="10"/>
      <c r="E662" s="10"/>
    </row>
    <row r="663" customFormat="false" ht="23.25" hidden="false" customHeight="false" outlineLevel="0" collapsed="false">
      <c r="A663" s="8"/>
      <c r="B663" s="21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7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8"/>
      <c r="B666" s="23" t="str">
        <f aca="false">+B57</f>
        <v>รวม 2</v>
      </c>
      <c r="C666" s="24" t="n">
        <f aca="false">SUM(C661:C665)</f>
        <v>0</v>
      </c>
      <c r="D666" s="24" t="n">
        <f aca="false">SUM(D661:D665)</f>
        <v>0</v>
      </c>
      <c r="E666" s="24" t="n">
        <f aca="false">+D666-C666</f>
        <v>0</v>
      </c>
    </row>
    <row r="667" customFormat="false" ht="23.25" hidden="false" customHeight="false" outlineLevel="0" collapsed="false">
      <c r="A667" s="18"/>
      <c r="B667" s="7" t="s">
        <v>48</v>
      </c>
      <c r="C667" s="20" t="n">
        <f aca="false">+C660+C666</f>
        <v>0</v>
      </c>
      <c r="D667" s="20" t="n">
        <f aca="false">+D660+D666</f>
        <v>3977</v>
      </c>
      <c r="E667" s="20" t="n">
        <f aca="false">+E660+E666</f>
        <v>3977</v>
      </c>
    </row>
    <row r="668" customFormat="false" ht="23.25" hidden="false" customHeight="false" outlineLevel="0" collapsed="false">
      <c r="A668" s="1" t="s">
        <v>49</v>
      </c>
      <c r="B668" s="28" t="str">
        <f aca="false">+โอนธนาคาร!C26</f>
        <v>พล.พัฒนา 2</v>
      </c>
      <c r="C668" s="2"/>
      <c r="D668" s="2"/>
      <c r="E668" s="28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 t="s">
        <v>75</v>
      </c>
      <c r="B670" s="9" t="s">
        <v>71</v>
      </c>
      <c r="C670" s="10"/>
      <c r="D670" s="10" t="n">
        <v>560</v>
      </c>
      <c r="E670" s="10"/>
    </row>
    <row r="671" customFormat="false" ht="23.25" hidden="false" customHeight="false" outlineLevel="0" collapsed="false">
      <c r="A671" s="8" t="s">
        <v>76</v>
      </c>
      <c r="B671" s="9" t="s">
        <v>8</v>
      </c>
      <c r="C671" s="10"/>
      <c r="D671" s="10" t="n">
        <f aca="false">2400+2756.75</f>
        <v>5156.75</v>
      </c>
      <c r="E671" s="10"/>
    </row>
    <row r="672" customFormat="false" ht="23.25" hidden="false" customHeight="false" outlineLevel="0" collapsed="false">
      <c r="A672" s="8" t="s">
        <v>66</v>
      </c>
      <c r="B672" s="9" t="s">
        <v>54</v>
      </c>
      <c r="C672" s="10"/>
      <c r="D672" s="10" t="n">
        <v>21000</v>
      </c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7"/>
      <c r="C687" s="10"/>
      <c r="D687" s="10"/>
      <c r="E687" s="10"/>
    </row>
    <row r="688" customFormat="false" ht="23.25" hidden="false" customHeight="false" outlineLevel="0" collapsed="false">
      <c r="A688" s="8"/>
      <c r="B688" s="17" t="s">
        <v>41</v>
      </c>
      <c r="C688" s="10"/>
      <c r="D688" s="10"/>
      <c r="E688" s="10"/>
    </row>
    <row r="689" customFormat="false" ht="23.25" hidden="false" customHeight="false" outlineLevel="0" collapsed="false">
      <c r="A689" s="18"/>
      <c r="B689" s="19" t="s">
        <v>43</v>
      </c>
      <c r="C689" s="20" t="n">
        <f aca="false">SUM(C670:C688)</f>
        <v>0</v>
      </c>
      <c r="D689" s="20" t="n">
        <f aca="false">SUM(D670:D688)</f>
        <v>26716.75</v>
      </c>
      <c r="E689" s="20" t="n">
        <f aca="false">D689-C689</f>
        <v>26716.75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6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7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8"/>
      <c r="B695" s="23" t="str">
        <f aca="false">+B57</f>
        <v>รวม 2</v>
      </c>
      <c r="C695" s="24" t="n">
        <f aca="false">SUM(C690:C694)</f>
        <v>0</v>
      </c>
      <c r="D695" s="24" t="n">
        <f aca="false">SUM(D690:D694)</f>
        <v>0</v>
      </c>
      <c r="E695" s="24" t="n">
        <f aca="false">+D695-C695</f>
        <v>0</v>
      </c>
    </row>
    <row r="696" customFormat="false" ht="23.25" hidden="false" customHeight="false" outlineLevel="0" collapsed="false">
      <c r="A696" s="18"/>
      <c r="B696" s="7" t="s">
        <v>48</v>
      </c>
      <c r="C696" s="20" t="n">
        <f aca="false">+C689+C695</f>
        <v>0</v>
      </c>
      <c r="D696" s="20" t="n">
        <f aca="false">+D689+D695</f>
        <v>26716.75</v>
      </c>
      <c r="E696" s="20" t="n">
        <f aca="false">+E689+E695</f>
        <v>26716.75</v>
      </c>
    </row>
    <row r="697" customFormat="false" ht="23.25" hidden="false" customHeight="false" outlineLevel="0" collapsed="false">
      <c r="A697" s="1" t="s">
        <v>49</v>
      </c>
      <c r="B697" s="28" t="str">
        <f aca="false">+โอนธนาคาร!C27</f>
        <v>กรมพัฒนาที่ 2 (เงินงบประมาณ)</v>
      </c>
      <c r="C697" s="2"/>
      <c r="D697" s="2"/>
      <c r="E697" s="28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 t="s">
        <v>77</v>
      </c>
      <c r="B699" s="9" t="s">
        <v>71</v>
      </c>
      <c r="C699" s="10"/>
      <c r="D699" s="10" t="n">
        <v>1690</v>
      </c>
      <c r="E699" s="10"/>
    </row>
    <row r="700" customFormat="false" ht="23.25" hidden="false" customHeight="false" outlineLevel="0" collapsed="false">
      <c r="A700" s="8" t="s">
        <v>72</v>
      </c>
      <c r="B700" s="9" t="s">
        <v>71</v>
      </c>
      <c r="C700" s="10"/>
      <c r="D700" s="10" t="n">
        <v>260</v>
      </c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7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7" t="s">
        <v>41</v>
      </c>
      <c r="C717" s="10"/>
      <c r="D717" s="10"/>
      <c r="E717" s="10"/>
    </row>
    <row r="718" customFormat="false" ht="23.25" hidden="false" customHeight="false" outlineLevel="0" collapsed="false">
      <c r="A718" s="18"/>
      <c r="B718" s="19" t="s">
        <v>43</v>
      </c>
      <c r="C718" s="20" t="n">
        <f aca="false">SUM(C699:C717)</f>
        <v>0</v>
      </c>
      <c r="D718" s="20" t="n">
        <f aca="false">SUM(D699:D717)</f>
        <v>1950</v>
      </c>
      <c r="E718" s="20" t="n">
        <f aca="false">D718-C718</f>
        <v>195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6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7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8"/>
      <c r="B724" s="23" t="str">
        <f aca="false">+B57</f>
        <v>รวม 2</v>
      </c>
      <c r="C724" s="24" t="n">
        <f aca="false">SUM(C719:C723)</f>
        <v>0</v>
      </c>
      <c r="D724" s="24" t="n">
        <f aca="false">SUM(D719:D723)</f>
        <v>0</v>
      </c>
      <c r="E724" s="24" t="n">
        <f aca="false">+D724-C724</f>
        <v>0</v>
      </c>
    </row>
    <row r="725" customFormat="false" ht="23.25" hidden="false" customHeight="false" outlineLevel="0" collapsed="false">
      <c r="A725" s="18"/>
      <c r="B725" s="7" t="s">
        <v>48</v>
      </c>
      <c r="C725" s="20" t="n">
        <f aca="false">+C718+C724</f>
        <v>0</v>
      </c>
      <c r="D725" s="20" t="n">
        <f aca="false">+D718+D724</f>
        <v>1950</v>
      </c>
      <c r="E725" s="20" t="n">
        <f aca="false">+E718+E724</f>
        <v>1950</v>
      </c>
    </row>
    <row r="726" customFormat="false" ht="23.25" hidden="false" customHeight="false" outlineLevel="0" collapsed="false">
      <c r="A726" s="1" t="s">
        <v>49</v>
      </c>
      <c r="B726" s="28" t="str">
        <f aca="false">+โอนธนาคาร!C28</f>
        <v>กองพันพัฒนาที่ 2</v>
      </c>
      <c r="C726" s="2"/>
      <c r="D726" s="2"/>
      <c r="E726" s="28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7"/>
      <c r="C745" s="10"/>
      <c r="D745" s="10"/>
      <c r="E745" s="10"/>
    </row>
    <row r="746" customFormat="false" ht="23.25" hidden="false" customHeight="false" outlineLevel="0" collapsed="false">
      <c r="A746" s="8"/>
      <c r="B746" s="17" t="s">
        <v>41</v>
      </c>
      <c r="C746" s="10"/>
      <c r="D746" s="10"/>
      <c r="E746" s="10"/>
    </row>
    <row r="747" customFormat="false" ht="23.25" hidden="false" customHeight="false" outlineLevel="0" collapsed="false">
      <c r="A747" s="18"/>
      <c r="B747" s="19" t="s">
        <v>43</v>
      </c>
      <c r="C747" s="20" t="n">
        <f aca="false">SUM(C728:C746)</f>
        <v>0</v>
      </c>
      <c r="D747" s="20" t="n">
        <f aca="false">SUM(D728:D746)</f>
        <v>0</v>
      </c>
      <c r="E747" s="20" t="n">
        <f aca="false">D747-C747</f>
        <v>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6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7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8"/>
      <c r="B753" s="23" t="str">
        <f aca="false">+B57</f>
        <v>รวม 2</v>
      </c>
      <c r="C753" s="24" t="n">
        <f aca="false">SUM(C748:C752)</f>
        <v>0</v>
      </c>
      <c r="D753" s="24" t="n">
        <f aca="false">SUM(D748:D752)</f>
        <v>0</v>
      </c>
      <c r="E753" s="24" t="n">
        <f aca="false">+D753-C753</f>
        <v>0</v>
      </c>
    </row>
    <row r="754" customFormat="false" ht="23.25" hidden="false" customHeight="false" outlineLevel="0" collapsed="false">
      <c r="A754" s="18"/>
      <c r="B754" s="7" t="s">
        <v>48</v>
      </c>
      <c r="C754" s="20" t="n">
        <f aca="false">+C747+C753</f>
        <v>0</v>
      </c>
      <c r="D754" s="20" t="n">
        <f aca="false">+D747+D753</f>
        <v>0</v>
      </c>
      <c r="E754" s="20" t="n">
        <f aca="false">+E747+E753</f>
        <v>0</v>
      </c>
    </row>
    <row r="755" customFormat="false" ht="23.25" hidden="false" customHeight="false" outlineLevel="0" collapsed="false">
      <c r="A755" s="1" t="s">
        <v>49</v>
      </c>
      <c r="B755" s="28" t="str">
        <f aca="false">+โอนธนาคาร!C29</f>
        <v>ศปภอ.ทบ.2</v>
      </c>
      <c r="C755" s="2"/>
      <c r="D755" s="2"/>
      <c r="E755" s="28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25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7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7" t="s">
        <v>41</v>
      </c>
      <c r="C775" s="10"/>
      <c r="D775" s="10"/>
      <c r="E775" s="10"/>
    </row>
    <row r="776" customFormat="false" ht="23.25" hidden="false" customHeight="false" outlineLevel="0" collapsed="false">
      <c r="A776" s="18"/>
      <c r="B776" s="19" t="s">
        <v>43</v>
      </c>
      <c r="C776" s="20" t="n">
        <f aca="false">SUM(C757:C775)</f>
        <v>0</v>
      </c>
      <c r="D776" s="20" t="n">
        <f aca="false">SUM(D757:D775)</f>
        <v>0</v>
      </c>
      <c r="E776" s="20" t="n">
        <f aca="false">D776-C776</f>
        <v>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6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7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8"/>
      <c r="B782" s="23" t="str">
        <f aca="false">+B57</f>
        <v>รวม 2</v>
      </c>
      <c r="C782" s="24" t="n">
        <f aca="false">SUM(C777:C781)</f>
        <v>0</v>
      </c>
      <c r="D782" s="24" t="n">
        <f aca="false">SUM(D777:D781)</f>
        <v>0</v>
      </c>
      <c r="E782" s="24" t="n">
        <f aca="false">+D782-C782</f>
        <v>0</v>
      </c>
    </row>
    <row r="783" customFormat="false" ht="23.25" hidden="false" customHeight="false" outlineLevel="0" collapsed="false">
      <c r="A783" s="18"/>
      <c r="B783" s="7" t="s">
        <v>48</v>
      </c>
      <c r="C783" s="20" t="n">
        <f aca="false">+C776+C782</f>
        <v>0</v>
      </c>
      <c r="D783" s="20" t="n">
        <f aca="false">+D776+D782</f>
        <v>0</v>
      </c>
      <c r="E783" s="20" t="n">
        <f aca="false">+E776+E782</f>
        <v>0</v>
      </c>
    </row>
    <row r="784" customFormat="false" ht="23.25" hidden="false" customHeight="false" outlineLevel="0" collapsed="false">
      <c r="A784" s="1" t="s">
        <v>49</v>
      </c>
      <c r="B784" s="28" t="str">
        <f aca="false">+โอนธนาคาร!C30</f>
        <v>คลังแสง 5 คส.สพ.ทบ.</v>
      </c>
      <c r="C784" s="2"/>
      <c r="D784" s="2"/>
      <c r="E784" s="28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7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7" t="s">
        <v>41</v>
      </c>
      <c r="C804" s="10"/>
      <c r="D804" s="10"/>
      <c r="E804" s="10"/>
    </row>
    <row r="805" customFormat="false" ht="23.25" hidden="false" customHeight="false" outlineLevel="0" collapsed="false">
      <c r="A805" s="18"/>
      <c r="B805" s="19" t="s">
        <v>43</v>
      </c>
      <c r="C805" s="20" t="n">
        <f aca="false">SUM(C786:C804)</f>
        <v>0</v>
      </c>
      <c r="D805" s="20" t="n">
        <f aca="false">SUM(D786:D804)</f>
        <v>0</v>
      </c>
      <c r="E805" s="20" t="n">
        <f aca="false">D805-C805</f>
        <v>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6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7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8"/>
      <c r="B811" s="23" t="str">
        <f aca="false">+B57</f>
        <v>รวม 2</v>
      </c>
      <c r="C811" s="24" t="n">
        <f aca="false">SUM(C806:C810)</f>
        <v>0</v>
      </c>
      <c r="D811" s="24" t="n">
        <f aca="false">SUM(D806:D810)</f>
        <v>0</v>
      </c>
      <c r="E811" s="24" t="n">
        <f aca="false">+D811-C811</f>
        <v>0</v>
      </c>
    </row>
    <row r="812" customFormat="false" ht="23.25" hidden="false" customHeight="false" outlineLevel="0" collapsed="false">
      <c r="A812" s="18"/>
      <c r="B812" s="7" t="s">
        <v>48</v>
      </c>
      <c r="C812" s="20" t="n">
        <f aca="false">+C805+C811</f>
        <v>0</v>
      </c>
      <c r="D812" s="20" t="n">
        <f aca="false">+D805+D811</f>
        <v>0</v>
      </c>
      <c r="E812" s="20" t="n">
        <f aca="false">+E805+E811</f>
        <v>0</v>
      </c>
    </row>
    <row r="813" customFormat="false" ht="23.25" hidden="false" customHeight="false" outlineLevel="0" collapsed="false">
      <c r="A813" s="1" t="s">
        <v>49</v>
      </c>
      <c r="B813" s="28" t="str">
        <f aca="false">+โอนธนาคาร!C31</f>
        <v>ร้อย ฝรพ.2</v>
      </c>
      <c r="C813" s="2"/>
      <c r="D813" s="2"/>
      <c r="E813" s="28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 t="s">
        <v>78</v>
      </c>
      <c r="B815" s="9" t="s">
        <v>71</v>
      </c>
      <c r="C815" s="10"/>
      <c r="D815" s="10" t="n">
        <v>2470</v>
      </c>
      <c r="E815" s="10"/>
    </row>
    <row r="816" customFormat="false" ht="23.25" hidden="false" customHeight="false" outlineLevel="0" collapsed="false">
      <c r="A816" s="8" t="s">
        <v>77</v>
      </c>
      <c r="B816" s="9" t="s">
        <v>71</v>
      </c>
      <c r="C816" s="10"/>
      <c r="D816" s="10" t="n">
        <v>380</v>
      </c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7" t="s">
        <v>41</v>
      </c>
      <c r="C833" s="10"/>
      <c r="D833" s="10"/>
      <c r="E833" s="10"/>
    </row>
    <row r="834" customFormat="false" ht="23.25" hidden="false" customHeight="false" outlineLevel="0" collapsed="false">
      <c r="A834" s="18"/>
      <c r="B834" s="19" t="s">
        <v>43</v>
      </c>
      <c r="C834" s="20" t="n">
        <f aca="false">SUM(C815:C833)</f>
        <v>0</v>
      </c>
      <c r="D834" s="20" t="n">
        <f aca="false">SUM(D815:D833)</f>
        <v>2850</v>
      </c>
      <c r="E834" s="20" t="n">
        <f aca="false">D834-C834</f>
        <v>285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6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7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8"/>
      <c r="B841" s="23" t="str">
        <f aca="false">+B57</f>
        <v>รวม 2</v>
      </c>
      <c r="C841" s="24" t="n">
        <f aca="false">SUM(C835:C840)</f>
        <v>0</v>
      </c>
      <c r="D841" s="24" t="n">
        <f aca="false">SUM(D835:D840)</f>
        <v>0</v>
      </c>
      <c r="E841" s="24" t="n">
        <f aca="false">+D841-C841</f>
        <v>0</v>
      </c>
    </row>
    <row r="842" customFormat="false" ht="23.25" hidden="false" customHeight="false" outlineLevel="0" collapsed="false">
      <c r="A842" s="18"/>
      <c r="B842" s="7" t="s">
        <v>48</v>
      </c>
      <c r="C842" s="20" t="n">
        <f aca="false">+C834+C841</f>
        <v>0</v>
      </c>
      <c r="D842" s="20" t="n">
        <f aca="false">+D834+D841</f>
        <v>2850</v>
      </c>
      <c r="E842" s="20" t="n">
        <f aca="false">+E834+E841</f>
        <v>2850</v>
      </c>
    </row>
    <row r="843" customFormat="false" ht="23.25" hidden="false" customHeight="false" outlineLevel="0" collapsed="false">
      <c r="A843" s="1" t="s">
        <v>49</v>
      </c>
      <c r="B843" s="28" t="str">
        <f aca="false">+โอนธนาคาร!C32</f>
        <v>การฝึกหัดนักศึกษาวิชาทหาร มทบ.21</v>
      </c>
      <c r="C843" s="2"/>
      <c r="D843" s="2"/>
      <c r="E843" s="28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 t="s">
        <v>7</v>
      </c>
      <c r="B845" s="9" t="s">
        <v>64</v>
      </c>
      <c r="C845" s="10"/>
      <c r="D845" s="10" t="n">
        <v>5000</v>
      </c>
      <c r="E845" s="10"/>
    </row>
    <row r="846" customFormat="false" ht="23.25" hidden="false" customHeight="false" outlineLevel="0" collapsed="false">
      <c r="A846" s="8" t="s">
        <v>77</v>
      </c>
      <c r="B846" s="9" t="s">
        <v>65</v>
      </c>
      <c r="C846" s="10"/>
      <c r="D846" s="10" t="n">
        <v>2500</v>
      </c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7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7" t="s">
        <v>41</v>
      </c>
      <c r="C863" s="10"/>
      <c r="D863" s="10"/>
      <c r="E863" s="10"/>
    </row>
    <row r="864" customFormat="false" ht="23.25" hidden="false" customHeight="false" outlineLevel="0" collapsed="false">
      <c r="A864" s="18"/>
      <c r="B864" s="19" t="s">
        <v>43</v>
      </c>
      <c r="C864" s="20" t="n">
        <f aca="false">SUM(C845:C863)</f>
        <v>0</v>
      </c>
      <c r="D864" s="20" t="n">
        <f aca="false">SUM(D845:D863)</f>
        <v>7500</v>
      </c>
      <c r="E864" s="20" t="n">
        <f aca="false">D864-C864</f>
        <v>750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6"/>
      <c r="C866" s="10"/>
      <c r="D866" s="10"/>
      <c r="E866" s="10"/>
    </row>
    <row r="867" customFormat="false" ht="23.25" hidden="false" customHeight="false" outlineLevel="0" collapsed="false">
      <c r="A867" s="8"/>
      <c r="B867" s="21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7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8"/>
      <c r="B870" s="23" t="str">
        <f aca="false">+B57</f>
        <v>รวม 2</v>
      </c>
      <c r="C870" s="24" t="n">
        <f aca="false">SUM(C865:C869)</f>
        <v>0</v>
      </c>
      <c r="D870" s="24" t="n">
        <f aca="false">SUM(D865:D869)</f>
        <v>0</v>
      </c>
      <c r="E870" s="24" t="n">
        <f aca="false">+D870-C870</f>
        <v>0</v>
      </c>
    </row>
    <row r="871" customFormat="false" ht="23.25" hidden="false" customHeight="false" outlineLevel="0" collapsed="false">
      <c r="A871" s="18"/>
      <c r="B871" s="7" t="s">
        <v>48</v>
      </c>
      <c r="C871" s="20" t="n">
        <f aca="false">+C864+C870</f>
        <v>0</v>
      </c>
      <c r="D871" s="20" t="n">
        <f aca="false">+D864+D870</f>
        <v>7500</v>
      </c>
      <c r="E871" s="20" t="n">
        <f aca="false">+E864+E870</f>
        <v>7500</v>
      </c>
    </row>
    <row r="872" customFormat="false" ht="23.25" hidden="false" customHeight="false" outlineLevel="0" collapsed="false">
      <c r="A872" s="1" t="s">
        <v>49</v>
      </c>
      <c r="B872" s="28" t="str">
        <f aca="false">+โอนธนาคาร!C33</f>
        <v>กรมทหารพรานที่ 22</v>
      </c>
      <c r="C872" s="2"/>
      <c r="D872" s="2"/>
      <c r="E872" s="28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7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7" t="s">
        <v>41</v>
      </c>
      <c r="C892" s="10"/>
      <c r="D892" s="10"/>
      <c r="E892" s="10"/>
    </row>
    <row r="893" customFormat="false" ht="23.25" hidden="false" customHeight="false" outlineLevel="0" collapsed="false">
      <c r="A893" s="18"/>
      <c r="B893" s="19" t="s">
        <v>43</v>
      </c>
      <c r="C893" s="20" t="n">
        <f aca="false">SUM(C874:C892)</f>
        <v>0</v>
      </c>
      <c r="D893" s="20" t="n">
        <f aca="false">SUM(D874:D892)</f>
        <v>0</v>
      </c>
      <c r="E893" s="20" t="n">
        <f aca="false">D893-C893</f>
        <v>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6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7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8"/>
      <c r="B899" s="23" t="str">
        <f aca="false">+B57</f>
        <v>รวม 2</v>
      </c>
      <c r="C899" s="24" t="n">
        <f aca="false">SUM(C894:C898)</f>
        <v>0</v>
      </c>
      <c r="D899" s="24" t="n">
        <f aca="false">SUM(D894:D898)</f>
        <v>0</v>
      </c>
      <c r="E899" s="24" t="n">
        <f aca="false">+D899-C899</f>
        <v>0</v>
      </c>
    </row>
    <row r="900" customFormat="false" ht="23.25" hidden="false" customHeight="false" outlineLevel="0" collapsed="false">
      <c r="A900" s="18"/>
      <c r="B900" s="7" t="s">
        <v>48</v>
      </c>
      <c r="C900" s="20" t="n">
        <f aca="false">+C893+C899</f>
        <v>0</v>
      </c>
      <c r="D900" s="20" t="n">
        <f aca="false">+D893+D899</f>
        <v>0</v>
      </c>
      <c r="E900" s="20" t="n">
        <f aca="false">+E893+E899</f>
        <v>0</v>
      </c>
    </row>
    <row r="901" customFormat="false" ht="23.25" hidden="false" customHeight="false" outlineLevel="0" collapsed="false">
      <c r="A901" s="1" t="s">
        <v>49</v>
      </c>
      <c r="B901" s="28" t="s">
        <v>79</v>
      </c>
      <c r="C901" s="2"/>
      <c r="D901" s="2"/>
      <c r="E901" s="28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80</v>
      </c>
      <c r="B903" s="9" t="s">
        <v>8</v>
      </c>
      <c r="C903" s="10" t="s">
        <v>49</v>
      </c>
      <c r="D903" s="10" t="n">
        <f aca="false">6541.5+24000</f>
        <v>30541.5</v>
      </c>
      <c r="E903" s="10"/>
    </row>
    <row r="904" customFormat="false" ht="23.25" hidden="false" customHeight="false" outlineLevel="0" collapsed="false">
      <c r="A904" s="8" t="s">
        <v>72</v>
      </c>
      <c r="B904" s="9" t="s">
        <v>54</v>
      </c>
      <c r="C904" s="10"/>
      <c r="D904" s="10" t="n">
        <v>2000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7" t="s">
        <v>41</v>
      </c>
      <c r="C921" s="10"/>
      <c r="D921" s="10"/>
      <c r="E921" s="10"/>
    </row>
    <row r="922" customFormat="false" ht="23.25" hidden="false" customHeight="false" outlineLevel="0" collapsed="false">
      <c r="A922" s="18"/>
      <c r="B922" s="19" t="s">
        <v>43</v>
      </c>
      <c r="C922" s="20" t="n">
        <f aca="false">SUM(C903:C921)</f>
        <v>0</v>
      </c>
      <c r="D922" s="20" t="n">
        <f aca="false">SUM(D903:D921)</f>
        <v>50541.5</v>
      </c>
      <c r="E922" s="20" t="n">
        <f aca="false">D922-C922</f>
        <v>50541.5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7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8"/>
      <c r="B928" s="23" t="str">
        <f aca="false">+B57</f>
        <v>รวม 2</v>
      </c>
      <c r="C928" s="24" t="n">
        <f aca="false">SUM(C923:C927)</f>
        <v>0</v>
      </c>
      <c r="D928" s="24" t="n">
        <f aca="false">SUM(D923:D927)</f>
        <v>0</v>
      </c>
      <c r="E928" s="24" t="n">
        <f aca="false">+D928-C928</f>
        <v>0</v>
      </c>
    </row>
    <row r="929" customFormat="false" ht="23.25" hidden="false" customHeight="false" outlineLevel="0" collapsed="false">
      <c r="A929" s="18"/>
      <c r="B929" s="7" t="s">
        <v>48</v>
      </c>
      <c r="C929" s="20" t="n">
        <f aca="false">+C922+C928</f>
        <v>0</v>
      </c>
      <c r="D929" s="20" t="n">
        <f aca="false">+D922+D928</f>
        <v>50541.5</v>
      </c>
      <c r="E929" s="20" t="n">
        <f aca="false">+E922+E928</f>
        <v>50541.5</v>
      </c>
    </row>
    <row r="930" customFormat="false" ht="23.25" hidden="false" customHeight="false" outlineLevel="0" collapsed="false">
      <c r="A930" s="1" t="s">
        <v>49</v>
      </c>
      <c r="B930" s="37" t="s">
        <v>81</v>
      </c>
      <c r="C930" s="37"/>
      <c r="D930" s="2"/>
      <c r="E930" s="28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7" t="s">
        <v>41</v>
      </c>
      <c r="C943" s="10"/>
      <c r="D943" s="10"/>
      <c r="E943" s="10"/>
    </row>
    <row r="944" customFormat="false" ht="23.25" hidden="false" customHeight="false" outlineLevel="0" collapsed="false">
      <c r="A944" s="18"/>
      <c r="B944" s="23" t="s">
        <v>43</v>
      </c>
      <c r="C944" s="24" t="n">
        <f aca="false">SUM(C932:C943)</f>
        <v>0</v>
      </c>
      <c r="D944" s="24" t="n">
        <f aca="false">SUM(D932:D943)</f>
        <v>0</v>
      </c>
      <c r="E944" s="24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6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7"/>
      <c r="C956" s="10"/>
      <c r="D956" s="10"/>
      <c r="E956" s="10"/>
    </row>
    <row r="957" customFormat="false" ht="23.25" hidden="false" customHeight="false" outlineLevel="0" collapsed="false">
      <c r="A957" s="18"/>
      <c r="B957" s="23"/>
      <c r="C957" s="24" t="n">
        <f aca="false">SUM(C945:C956)</f>
        <v>0</v>
      </c>
      <c r="D957" s="24" t="n">
        <f aca="false">SUM(D945:D956)</f>
        <v>0</v>
      </c>
      <c r="E957" s="24" t="n">
        <f aca="false">SUM(D957-C957)</f>
        <v>0</v>
      </c>
    </row>
    <row r="958" customFormat="false" ht="23.25" hidden="false" customHeight="false" outlineLevel="0" collapsed="false">
      <c r="A958" s="18"/>
      <c r="B958" s="7" t="s">
        <v>48</v>
      </c>
      <c r="C958" s="20" t="n">
        <f aca="false">SUM(C944+C957)</f>
        <v>0</v>
      </c>
      <c r="D958" s="20" t="n">
        <f aca="false">SUM(D944+D957)</f>
        <v>0</v>
      </c>
      <c r="E958" s="20" t="n">
        <f aca="false">SUM(E944+E957)</f>
        <v>0</v>
      </c>
    </row>
    <row r="959" customFormat="false" ht="23.25" hidden="false" customHeight="false" outlineLevel="0" collapsed="false">
      <c r="A959" s="1" t="s">
        <v>49</v>
      </c>
      <c r="B959" s="37" t="s">
        <v>82</v>
      </c>
      <c r="C959" s="37"/>
      <c r="D959" s="2"/>
      <c r="E959" s="28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49</v>
      </c>
      <c r="D986" s="10" t="s">
        <v>49</v>
      </c>
      <c r="E986" s="10"/>
    </row>
    <row r="987" customFormat="false" ht="23.25" hidden="false" customHeight="false" outlineLevel="0" collapsed="false">
      <c r="A987" s="18"/>
      <c r="B987" s="7" t="s">
        <v>48</v>
      </c>
      <c r="C987" s="20" t="n">
        <f aca="false">SUM(C961:C986)</f>
        <v>0</v>
      </c>
      <c r="D987" s="20" t="n">
        <f aca="false">SUM(D961:D986)</f>
        <v>0</v>
      </c>
      <c r="E987" s="20" t="n">
        <f aca="false">+D987-C987</f>
        <v>0</v>
      </c>
    </row>
    <row r="988" customFormat="false" ht="23.25" hidden="false" customHeight="false" outlineLevel="0" collapsed="false">
      <c r="A988" s="2" t="s">
        <v>49</v>
      </c>
      <c r="B988" s="38" t="s">
        <v>83</v>
      </c>
      <c r="C988" s="2"/>
      <c r="D988" s="2"/>
      <c r="E988" s="28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49</v>
      </c>
      <c r="D1015" s="10" t="s">
        <v>49</v>
      </c>
      <c r="E1015" s="10"/>
    </row>
    <row r="1016" customFormat="false" ht="23.25" hidden="false" customHeight="false" outlineLevel="0" collapsed="false">
      <c r="A1016" s="18"/>
      <c r="B1016" s="7" t="s">
        <v>48</v>
      </c>
      <c r="C1016" s="20" t="n">
        <f aca="false">SUM(C990:C1015)</f>
        <v>0</v>
      </c>
      <c r="D1016" s="20" t="n">
        <f aca="false">SUM(D990:D1015)</f>
        <v>0</v>
      </c>
      <c r="E1016" s="20" t="n">
        <f aca="false">+D1016-C1016</f>
        <v>0</v>
      </c>
    </row>
    <row r="1017" customFormat="false" ht="23.25" hidden="false" customHeight="false" outlineLevel="0" collapsed="false">
      <c r="A1017" s="39" t="s">
        <v>49</v>
      </c>
      <c r="B1017" s="40" t="s">
        <v>84</v>
      </c>
      <c r="C1017" s="39"/>
      <c r="D1017" s="39"/>
      <c r="E1017" s="40" t="n">
        <v>36</v>
      </c>
    </row>
    <row r="1018" customFormat="false" ht="23.25" hidden="false" customHeight="false" outlineLevel="0" collapsed="false">
      <c r="A1018" s="41" t="s">
        <v>1</v>
      </c>
      <c r="B1018" s="42" t="s">
        <v>2</v>
      </c>
      <c r="C1018" s="42" t="s">
        <v>3</v>
      </c>
      <c r="D1018" s="42" t="s">
        <v>4</v>
      </c>
      <c r="E1018" s="42" t="s">
        <v>5</v>
      </c>
    </row>
    <row r="1019" customFormat="false" ht="23.25" hidden="false" customHeight="false" outlineLevel="0" collapsed="false">
      <c r="A1019" s="43"/>
      <c r="B1019" s="44"/>
      <c r="C1019" s="45"/>
      <c r="D1019" s="45"/>
      <c r="E1019" s="45"/>
    </row>
    <row r="1020" customFormat="false" ht="23.25" hidden="false" customHeight="false" outlineLevel="0" collapsed="false">
      <c r="A1020" s="43"/>
      <c r="B1020" s="44"/>
      <c r="C1020" s="45"/>
      <c r="D1020" s="45"/>
      <c r="E1020" s="45"/>
    </row>
    <row r="1021" customFormat="false" ht="23.25" hidden="false" customHeight="false" outlineLevel="0" collapsed="false">
      <c r="A1021" s="43"/>
      <c r="B1021" s="44"/>
      <c r="C1021" s="45"/>
      <c r="D1021" s="45"/>
      <c r="E1021" s="45"/>
    </row>
    <row r="1022" customFormat="false" ht="23.25" hidden="false" customHeight="false" outlineLevel="0" collapsed="false">
      <c r="A1022" s="43"/>
      <c r="B1022" s="44"/>
      <c r="C1022" s="45"/>
      <c r="D1022" s="45"/>
      <c r="E1022" s="45"/>
    </row>
    <row r="1023" customFormat="false" ht="23.25" hidden="false" customHeight="false" outlineLevel="0" collapsed="false">
      <c r="A1023" s="43"/>
      <c r="B1023" s="44"/>
      <c r="C1023" s="45"/>
      <c r="D1023" s="45"/>
      <c r="E1023" s="45"/>
    </row>
    <row r="1024" customFormat="false" ht="23.25" hidden="false" customHeight="false" outlineLevel="0" collapsed="false">
      <c r="A1024" s="43"/>
      <c r="B1024" s="44"/>
      <c r="C1024" s="45"/>
      <c r="D1024" s="45"/>
      <c r="E1024" s="45"/>
    </row>
    <row r="1025" customFormat="false" ht="23.25" hidden="false" customHeight="false" outlineLevel="0" collapsed="false">
      <c r="A1025" s="43"/>
      <c r="B1025" s="46" t="s">
        <v>85</v>
      </c>
      <c r="C1025" s="45"/>
      <c r="D1025" s="45"/>
      <c r="E1025" s="45"/>
    </row>
    <row r="1026" customFormat="false" ht="23.25" hidden="false" customHeight="false" outlineLevel="0" collapsed="false">
      <c r="A1026" s="43"/>
      <c r="B1026" s="44"/>
      <c r="C1026" s="45"/>
      <c r="D1026" s="45"/>
      <c r="E1026" s="45"/>
    </row>
    <row r="1027" customFormat="false" ht="23.25" hidden="false" customHeight="false" outlineLevel="0" collapsed="false">
      <c r="A1027" s="43"/>
      <c r="B1027" s="44"/>
      <c r="C1027" s="45"/>
      <c r="D1027" s="45"/>
      <c r="E1027" s="45"/>
    </row>
    <row r="1028" customFormat="false" ht="23.25" hidden="false" customHeight="false" outlineLevel="0" collapsed="false">
      <c r="A1028" s="43"/>
      <c r="B1028" s="44"/>
      <c r="C1028" s="45"/>
      <c r="D1028" s="45"/>
      <c r="E1028" s="45"/>
    </row>
    <row r="1029" customFormat="false" ht="23.25" hidden="false" customHeight="false" outlineLevel="0" collapsed="false">
      <c r="A1029" s="43"/>
      <c r="B1029" s="44"/>
      <c r="C1029" s="45"/>
      <c r="D1029" s="45"/>
      <c r="E1029" s="45"/>
    </row>
    <row r="1030" customFormat="false" ht="23.25" hidden="false" customHeight="false" outlineLevel="0" collapsed="false">
      <c r="A1030" s="43"/>
      <c r="B1030" s="44"/>
      <c r="C1030" s="45"/>
      <c r="D1030" s="45"/>
      <c r="E1030" s="45"/>
    </row>
    <row r="1031" customFormat="false" ht="23.25" hidden="false" customHeight="false" outlineLevel="0" collapsed="false">
      <c r="A1031" s="47"/>
      <c r="B1031" s="48" t="s">
        <v>86</v>
      </c>
      <c r="C1031" s="49" t="n">
        <f aca="false">SUM(C1019:C1030)</f>
        <v>0</v>
      </c>
      <c r="D1031" s="49" t="n">
        <f aca="false">SUM(D1019:D1030)</f>
        <v>0</v>
      </c>
      <c r="E1031" s="49" t="n">
        <f aca="false">+D1031-C1031</f>
        <v>0</v>
      </c>
    </row>
    <row r="1032" customFormat="false" ht="23.25" hidden="false" customHeight="false" outlineLevel="0" collapsed="false">
      <c r="A1032" s="43"/>
      <c r="B1032" s="43"/>
      <c r="C1032" s="45"/>
      <c r="D1032" s="45"/>
      <c r="E1032" s="45"/>
    </row>
    <row r="1033" customFormat="false" ht="23.25" hidden="false" customHeight="false" outlineLevel="0" collapsed="false">
      <c r="A1033" s="43"/>
      <c r="B1033" s="50"/>
      <c r="C1033" s="45"/>
      <c r="D1033" s="45"/>
      <c r="E1033" s="45"/>
    </row>
    <row r="1034" customFormat="false" ht="23.25" hidden="false" customHeight="false" outlineLevel="0" collapsed="false">
      <c r="A1034" s="43"/>
      <c r="B1034" s="44"/>
      <c r="C1034" s="45"/>
      <c r="D1034" s="45"/>
      <c r="E1034" s="45"/>
    </row>
    <row r="1035" customFormat="false" ht="23.25" hidden="false" customHeight="false" outlineLevel="0" collapsed="false">
      <c r="A1035" s="43"/>
      <c r="B1035" s="44"/>
      <c r="C1035" s="45"/>
      <c r="D1035" s="45"/>
      <c r="E1035" s="45"/>
    </row>
    <row r="1036" customFormat="false" ht="23.25" hidden="false" customHeight="false" outlineLevel="0" collapsed="false">
      <c r="A1036" s="43"/>
      <c r="B1036" s="44"/>
      <c r="C1036" s="45"/>
      <c r="D1036" s="45"/>
      <c r="E1036" s="45"/>
    </row>
    <row r="1037" customFormat="false" ht="23.25" hidden="false" customHeight="false" outlineLevel="0" collapsed="false">
      <c r="A1037" s="43"/>
      <c r="B1037" s="44"/>
      <c r="C1037" s="45"/>
      <c r="D1037" s="45"/>
      <c r="E1037" s="45"/>
    </row>
    <row r="1038" customFormat="false" ht="23.25" hidden="false" customHeight="false" outlineLevel="0" collapsed="false">
      <c r="A1038" s="43"/>
      <c r="B1038" s="44"/>
      <c r="C1038" s="45"/>
      <c r="D1038" s="45"/>
      <c r="E1038" s="45"/>
    </row>
    <row r="1039" customFormat="false" ht="23.25" hidden="false" customHeight="false" outlineLevel="0" collapsed="false">
      <c r="A1039" s="43"/>
      <c r="B1039" s="44"/>
      <c r="C1039" s="45"/>
      <c r="D1039" s="45"/>
      <c r="E1039" s="45"/>
    </row>
    <row r="1040" customFormat="false" ht="23.25" hidden="false" customHeight="false" outlineLevel="0" collapsed="false">
      <c r="A1040" s="43"/>
      <c r="B1040" s="44"/>
      <c r="C1040" s="45"/>
      <c r="D1040" s="45"/>
      <c r="E1040" s="45"/>
    </row>
    <row r="1041" customFormat="false" ht="23.25" hidden="false" customHeight="false" outlineLevel="0" collapsed="false">
      <c r="A1041" s="43"/>
      <c r="B1041" s="44"/>
      <c r="C1041" s="45"/>
      <c r="D1041" s="45"/>
      <c r="E1041" s="45"/>
    </row>
    <row r="1042" customFormat="false" ht="23.25" hidden="false" customHeight="false" outlineLevel="0" collapsed="false">
      <c r="A1042" s="43"/>
      <c r="B1042" s="44"/>
      <c r="C1042" s="45"/>
      <c r="D1042" s="45"/>
      <c r="E1042" s="45"/>
    </row>
    <row r="1043" customFormat="false" ht="23.25" hidden="false" customHeight="false" outlineLevel="0" collapsed="false">
      <c r="A1043" s="43"/>
      <c r="B1043" s="44"/>
      <c r="C1043" s="45"/>
      <c r="D1043" s="45"/>
      <c r="E1043" s="45"/>
    </row>
    <row r="1044" customFormat="false" ht="23.25" hidden="false" customHeight="false" outlineLevel="0" collapsed="false">
      <c r="A1044" s="47"/>
      <c r="B1044" s="48" t="s">
        <v>87</v>
      </c>
      <c r="C1044" s="49" t="n">
        <f aca="false">SUM(C1032:C1043)</f>
        <v>0</v>
      </c>
      <c r="D1044" s="49" t="n">
        <f aca="false">SUM(D1032:D1043)</f>
        <v>0</v>
      </c>
      <c r="E1044" s="49" t="n">
        <f aca="false">+D1044-C1044</f>
        <v>0</v>
      </c>
    </row>
    <row r="1045" customFormat="false" ht="23.25" hidden="false" customHeight="false" outlineLevel="0" collapsed="false">
      <c r="A1045" s="47"/>
      <c r="B1045" s="42" t="s">
        <v>48</v>
      </c>
      <c r="C1045" s="49" t="n">
        <f aca="false">C1031+C1044</f>
        <v>0</v>
      </c>
      <c r="D1045" s="49" t="n">
        <f aca="false">D1031+D1044</f>
        <v>0</v>
      </c>
      <c r="E1045" s="49" t="n">
        <f aca="false">E1031+E1044</f>
        <v>0</v>
      </c>
    </row>
    <row r="1046" customFormat="false" ht="23.25" hidden="false" customHeight="false" outlineLevel="0" collapsed="false">
      <c r="A1046" s="2" t="s">
        <v>49</v>
      </c>
      <c r="B1046" s="28" t="s">
        <v>88</v>
      </c>
      <c r="C1046" s="2"/>
      <c r="D1046" s="2"/>
      <c r="E1046" s="28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29"/>
      <c r="B1049" s="26"/>
      <c r="C1049" s="10"/>
      <c r="D1049" s="10"/>
      <c r="E1049" s="10"/>
    </row>
    <row r="1050" customFormat="false" ht="23.25" hidden="false" customHeight="false" outlineLevel="0" collapsed="false">
      <c r="A1050" s="29"/>
      <c r="B1050" s="26"/>
      <c r="C1050" s="10"/>
      <c r="D1050" s="10"/>
      <c r="E1050" s="10"/>
    </row>
    <row r="1051" customFormat="false" ht="23.25" hidden="false" customHeight="false" outlineLevel="0" collapsed="false">
      <c r="A1051" s="51"/>
      <c r="B1051" s="17"/>
      <c r="C1051" s="10"/>
      <c r="D1051" s="10"/>
      <c r="E1051" s="10"/>
    </row>
    <row r="1052" customFormat="false" ht="23.25" hidden="false" customHeight="false" outlineLevel="0" collapsed="false">
      <c r="A1052" s="51"/>
      <c r="B1052" s="17"/>
      <c r="C1052" s="10"/>
      <c r="D1052" s="10"/>
      <c r="E1052" s="10"/>
    </row>
    <row r="1053" customFormat="false" ht="23.25" hidden="false" customHeight="false" outlineLevel="0" collapsed="false">
      <c r="A1053" s="51"/>
      <c r="B1053" s="17"/>
      <c r="C1053" s="10"/>
      <c r="D1053" s="10"/>
      <c r="E1053" s="10"/>
    </row>
    <row r="1054" customFormat="false" ht="23.25" hidden="false" customHeight="false" outlineLevel="0" collapsed="false">
      <c r="A1054" s="51"/>
      <c r="B1054" s="17"/>
      <c r="C1054" s="10"/>
      <c r="D1054" s="10"/>
      <c r="E1054" s="10"/>
    </row>
    <row r="1055" customFormat="false" ht="23.25" hidden="false" customHeight="false" outlineLevel="0" collapsed="false">
      <c r="A1055" s="52"/>
      <c r="B1055" s="17"/>
      <c r="C1055" s="10"/>
      <c r="D1055" s="10"/>
      <c r="E1055" s="10"/>
    </row>
    <row r="1056" customFormat="false" ht="23.25" hidden="false" customHeight="false" outlineLevel="0" collapsed="false">
      <c r="A1056" s="51"/>
      <c r="B1056" s="17"/>
      <c r="C1056" s="10"/>
      <c r="D1056" s="10"/>
      <c r="E1056" s="10"/>
    </row>
    <row r="1057" customFormat="false" ht="23.25" hidden="false" customHeight="false" outlineLevel="0" collapsed="false">
      <c r="A1057" s="51"/>
      <c r="B1057" s="17"/>
      <c r="C1057" s="10"/>
      <c r="D1057" s="10"/>
      <c r="E1057" s="10"/>
    </row>
    <row r="1058" customFormat="false" ht="23.25" hidden="false" customHeight="false" outlineLevel="0" collapsed="false">
      <c r="A1058" s="52"/>
      <c r="B1058" s="17"/>
      <c r="C1058" s="10"/>
      <c r="D1058" s="10"/>
      <c r="E1058" s="10"/>
    </row>
    <row r="1059" customFormat="false" ht="23.25" hidden="false" customHeight="false" outlineLevel="0" collapsed="false">
      <c r="A1059" s="51"/>
      <c r="B1059" s="17"/>
      <c r="C1059" s="10"/>
      <c r="D1059" s="10"/>
      <c r="E1059" s="10"/>
    </row>
    <row r="1060" customFormat="false" ht="23.25" hidden="false" customHeight="false" outlineLevel="0" collapsed="false">
      <c r="A1060" s="51"/>
      <c r="B1060" s="17"/>
      <c r="C1060" s="10"/>
      <c r="D1060" s="10"/>
      <c r="E1060" s="10"/>
    </row>
    <row r="1061" customFormat="false" ht="23.25" hidden="false" customHeight="false" outlineLevel="0" collapsed="false">
      <c r="A1061" s="51"/>
      <c r="B1061" s="17"/>
      <c r="C1061" s="10"/>
      <c r="D1061" s="10"/>
      <c r="E1061" s="10"/>
    </row>
    <row r="1062" customFormat="false" ht="23.25" hidden="false" customHeight="false" outlineLevel="0" collapsed="false">
      <c r="A1062" s="51"/>
      <c r="B1062" s="17"/>
      <c r="C1062" s="10"/>
      <c r="D1062" s="10"/>
      <c r="E1062" s="10"/>
    </row>
    <row r="1063" customFormat="false" ht="23.25" hidden="false" customHeight="false" outlineLevel="0" collapsed="false">
      <c r="A1063" s="51"/>
      <c r="B1063" s="17"/>
      <c r="C1063" s="10"/>
      <c r="D1063" s="10"/>
      <c r="E1063" s="10"/>
    </row>
    <row r="1064" customFormat="false" ht="23.25" hidden="false" customHeight="false" outlineLevel="0" collapsed="false">
      <c r="A1064" s="51"/>
      <c r="B1064" s="17"/>
      <c r="C1064" s="10"/>
      <c r="D1064" s="10"/>
      <c r="E1064" s="10"/>
    </row>
    <row r="1065" customFormat="false" ht="23.25" hidden="false" customHeight="false" outlineLevel="0" collapsed="false">
      <c r="A1065" s="51"/>
      <c r="B1065" s="17"/>
      <c r="C1065" s="10"/>
      <c r="D1065" s="10"/>
      <c r="E1065" s="10"/>
    </row>
    <row r="1066" customFormat="false" ht="23.25" hidden="false" customHeight="false" outlineLevel="0" collapsed="false">
      <c r="A1066" s="52"/>
      <c r="B1066" s="17"/>
      <c r="C1066" s="10"/>
      <c r="D1066" s="10"/>
      <c r="E1066" s="10"/>
    </row>
    <row r="1067" customFormat="false" ht="23.25" hidden="false" customHeight="false" outlineLevel="0" collapsed="false">
      <c r="A1067" s="51"/>
      <c r="B1067" s="17"/>
      <c r="C1067" s="10"/>
      <c r="D1067" s="10"/>
      <c r="E1067" s="10"/>
    </row>
    <row r="1068" customFormat="false" ht="23.25" hidden="false" customHeight="false" outlineLevel="0" collapsed="false">
      <c r="A1068" s="51"/>
      <c r="B1068" s="17"/>
      <c r="C1068" s="10"/>
      <c r="D1068" s="10"/>
      <c r="E1068" s="10"/>
    </row>
    <row r="1069" customFormat="false" ht="23.25" hidden="false" customHeight="false" outlineLevel="0" collapsed="false">
      <c r="A1069" s="51"/>
      <c r="B1069" s="17"/>
      <c r="C1069" s="10"/>
      <c r="D1069" s="10"/>
      <c r="E1069" s="10"/>
    </row>
    <row r="1070" customFormat="false" ht="23.25" hidden="false" customHeight="false" outlineLevel="0" collapsed="false">
      <c r="A1070" s="51"/>
      <c r="B1070" s="17"/>
      <c r="C1070" s="10"/>
      <c r="D1070" s="10"/>
      <c r="E1070" s="10"/>
    </row>
    <row r="1071" customFormat="false" ht="23.25" hidden="false" customHeight="false" outlineLevel="0" collapsed="false">
      <c r="A1071" s="51"/>
      <c r="B1071" s="17"/>
      <c r="C1071" s="10"/>
      <c r="D1071" s="10"/>
      <c r="E1071" s="10"/>
    </row>
    <row r="1072" customFormat="false" ht="23.25" hidden="false" customHeight="false" outlineLevel="0" collapsed="false">
      <c r="A1072" s="51"/>
      <c r="B1072" s="17"/>
      <c r="C1072" s="10"/>
      <c r="D1072" s="10"/>
      <c r="E1072" s="10"/>
    </row>
    <row r="1073" customFormat="false" ht="23.25" hidden="false" customHeight="false" outlineLevel="0" collapsed="false">
      <c r="A1073" s="51"/>
      <c r="B1073" s="17"/>
      <c r="C1073" s="10" t="s">
        <v>49</v>
      </c>
      <c r="D1073" s="10" t="s">
        <v>49</v>
      </c>
      <c r="E1073" s="10"/>
    </row>
    <row r="1074" customFormat="false" ht="23.25" hidden="false" customHeight="false" outlineLevel="0" collapsed="false">
      <c r="A1074" s="18"/>
      <c r="B1074" s="7"/>
      <c r="C1074" s="20" t="n">
        <f aca="false">SUM(C1048:C1073)</f>
        <v>0</v>
      </c>
      <c r="D1074" s="20" t="n">
        <f aca="false">SUM(D1048:D1073)</f>
        <v>0</v>
      </c>
      <c r="E1074" s="20" t="n">
        <f aca="false">+D1074-C1074</f>
        <v>0</v>
      </c>
    </row>
    <row r="1075" customFormat="false" ht="23.25" hidden="false" customHeight="false" outlineLevel="0" collapsed="false">
      <c r="A1075" s="2" t="s">
        <v>49</v>
      </c>
      <c r="B1075" s="28" t="s">
        <v>89</v>
      </c>
      <c r="C1075" s="2"/>
      <c r="D1075" s="2"/>
      <c r="E1075" s="28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90</v>
      </c>
      <c r="H1076" s="6" t="s">
        <v>91</v>
      </c>
      <c r="I1076" s="6" t="s">
        <v>48</v>
      </c>
    </row>
    <row r="1077" customFormat="false" ht="23.25" hidden="false" customHeight="false" outlineLevel="0" collapsed="false">
      <c r="A1077" s="8"/>
      <c r="B1077" s="9" t="s">
        <v>92</v>
      </c>
      <c r="C1077" s="10"/>
      <c r="D1077" s="10" t="n">
        <f aca="false">+I1077</f>
        <v>0</v>
      </c>
      <c r="E1077" s="10"/>
      <c r="G1077" s="53"/>
      <c r="H1077" s="24"/>
      <c r="I1077" s="24" t="n">
        <f aca="false">SUM(G1077:H1077)</f>
        <v>0</v>
      </c>
    </row>
    <row r="1078" customFormat="false" ht="23.25" hidden="false" customHeight="false" outlineLevel="0" collapsed="false">
      <c r="A1078" s="52"/>
      <c r="B1078" s="9" t="s">
        <v>93</v>
      </c>
      <c r="C1078" s="10"/>
      <c r="D1078" s="10" t="n">
        <f aca="false">+I1078</f>
        <v>0</v>
      </c>
      <c r="E1078" s="10"/>
      <c r="G1078" s="53"/>
      <c r="H1078" s="24"/>
      <c r="I1078" s="24" t="n">
        <f aca="false">SUM(G1078:H1078)</f>
        <v>0</v>
      </c>
    </row>
    <row r="1079" customFormat="false" ht="23.25" hidden="false" customHeight="false" outlineLevel="0" collapsed="false">
      <c r="A1079" s="51"/>
      <c r="B1079" s="9" t="s">
        <v>94</v>
      </c>
      <c r="C1079" s="10"/>
      <c r="D1079" s="10" t="n">
        <f aca="false">+I1079</f>
        <v>0</v>
      </c>
      <c r="E1079" s="10"/>
      <c r="G1079" s="53"/>
      <c r="H1079" s="24"/>
      <c r="I1079" s="24" t="n">
        <f aca="false">SUM(G1079:H1079)</f>
        <v>0</v>
      </c>
    </row>
    <row r="1080" customFormat="false" ht="23.25" hidden="false" customHeight="false" outlineLevel="0" collapsed="false">
      <c r="A1080" s="51"/>
      <c r="B1080" s="9" t="s">
        <v>95</v>
      </c>
      <c r="C1080" s="10"/>
      <c r="D1080" s="10" t="n">
        <f aca="false">+I1080</f>
        <v>0</v>
      </c>
      <c r="E1080" s="10"/>
      <c r="G1080" s="53"/>
      <c r="H1080" s="24"/>
      <c r="I1080" s="24" t="n">
        <f aca="false">SUM(G1080:H1080)</f>
        <v>0</v>
      </c>
    </row>
    <row r="1081" customFormat="false" ht="23.25" hidden="false" customHeight="false" outlineLevel="0" collapsed="false">
      <c r="A1081" s="51"/>
      <c r="B1081" s="9" t="s">
        <v>96</v>
      </c>
      <c r="C1081" s="10"/>
      <c r="D1081" s="10" t="n">
        <f aca="false">+I1081</f>
        <v>0</v>
      </c>
      <c r="E1081" s="10"/>
      <c r="G1081" s="53"/>
      <c r="H1081" s="24"/>
      <c r="I1081" s="24" t="n">
        <f aca="false">SUM(G1081:H1081)</f>
        <v>0</v>
      </c>
    </row>
    <row r="1082" customFormat="false" ht="23.25" hidden="false" customHeight="false" outlineLevel="0" collapsed="false">
      <c r="A1082" s="51"/>
      <c r="B1082" s="9" t="s">
        <v>97</v>
      </c>
      <c r="C1082" s="10"/>
      <c r="D1082" s="10" t="n">
        <f aca="false">+I1082</f>
        <v>0</v>
      </c>
      <c r="E1082" s="10"/>
      <c r="G1082" s="53"/>
      <c r="H1082" s="24"/>
      <c r="I1082" s="24" t="n">
        <f aca="false">SUM(G1082:H1082)</f>
        <v>0</v>
      </c>
    </row>
    <row r="1083" customFormat="false" ht="23.25" hidden="false" customHeight="false" outlineLevel="0" collapsed="false">
      <c r="A1083" s="51"/>
      <c r="B1083" s="9" t="s">
        <v>98</v>
      </c>
      <c r="C1083" s="10"/>
      <c r="D1083" s="10" t="n">
        <f aca="false">+I1083</f>
        <v>0</v>
      </c>
      <c r="E1083" s="10"/>
      <c r="G1083" s="53"/>
      <c r="H1083" s="24"/>
      <c r="I1083" s="24" t="n">
        <f aca="false">SUM(G1083:H1083)</f>
        <v>0</v>
      </c>
    </row>
    <row r="1084" customFormat="false" ht="24" hidden="false" customHeight="false" outlineLevel="0" collapsed="false">
      <c r="A1084" s="51"/>
      <c r="B1084" s="17"/>
      <c r="C1084" s="10"/>
      <c r="D1084" s="10"/>
      <c r="E1084" s="10"/>
      <c r="F1084" s="2" t="s">
        <v>99</v>
      </c>
      <c r="G1084" s="54" t="n">
        <f aca="false">SUM(G1077:G1083)</f>
        <v>0</v>
      </c>
      <c r="H1084" s="55" t="n">
        <f aca="false">SUM(H1077:H1083)</f>
        <v>0</v>
      </c>
      <c r="I1084" s="55" t="n">
        <f aca="false">SUM(I1077:I1083)</f>
        <v>0</v>
      </c>
    </row>
    <row r="1085" customFormat="false" ht="24" hidden="false" customHeight="false" outlineLevel="0" collapsed="false">
      <c r="A1085" s="51"/>
      <c r="B1085" s="9"/>
      <c r="C1085" s="10"/>
      <c r="D1085" s="10"/>
      <c r="E1085" s="10"/>
      <c r="F1085" s="2" t="s">
        <v>100</v>
      </c>
      <c r="G1085" s="56" t="n">
        <f aca="false">+'[1]หนี้สิน '!E37</f>
        <v>26172803.14</v>
      </c>
      <c r="H1085" s="57"/>
      <c r="I1085" s="56"/>
    </row>
    <row r="1086" customFormat="false" ht="23.25" hidden="false" customHeight="false" outlineLevel="0" collapsed="false">
      <c r="A1086" s="52"/>
      <c r="B1086" s="17"/>
      <c r="C1086" s="10"/>
      <c r="D1086" s="10"/>
      <c r="E1086" s="10"/>
      <c r="G1086" s="58" t="s">
        <v>101</v>
      </c>
      <c r="H1086" s="59" t="n">
        <f aca="false">+G1085-G1084</f>
        <v>26172803.14</v>
      </c>
    </row>
    <row r="1087" customFormat="false" ht="23.25" hidden="false" customHeight="false" outlineLevel="0" collapsed="false">
      <c r="A1087" s="51"/>
      <c r="B1087" s="17"/>
      <c r="C1087" s="10"/>
      <c r="D1087" s="10"/>
      <c r="E1087" s="10"/>
      <c r="G1087" s="23" t="s">
        <v>102</v>
      </c>
      <c r="H1087" s="24"/>
    </row>
    <row r="1088" customFormat="false" ht="23.25" hidden="false" customHeight="false" outlineLevel="0" collapsed="false">
      <c r="A1088" s="51"/>
      <c r="B1088" s="17"/>
      <c r="C1088" s="10"/>
      <c r="D1088" s="10"/>
      <c r="E1088" s="10"/>
      <c r="G1088" s="23" t="s">
        <v>103</v>
      </c>
      <c r="H1088" s="24" t="n">
        <v>0</v>
      </c>
    </row>
    <row r="1089" customFormat="false" ht="24" hidden="false" customHeight="false" outlineLevel="0" collapsed="false">
      <c r="A1089" s="51"/>
      <c r="B1089" s="17"/>
      <c r="C1089" s="10"/>
      <c r="D1089" s="10"/>
      <c r="E1089" s="10"/>
      <c r="G1089" s="23" t="s">
        <v>48</v>
      </c>
      <c r="H1089" s="60" t="n">
        <f aca="false">SUM(H1087:H1088)</f>
        <v>0</v>
      </c>
    </row>
    <row r="1090" customFormat="false" ht="24" hidden="false" customHeight="false" outlineLevel="0" collapsed="false">
      <c r="A1090" s="51"/>
      <c r="B1090" s="17"/>
      <c r="C1090" s="10"/>
      <c r="D1090" s="10"/>
      <c r="E1090" s="10"/>
    </row>
    <row r="1091" customFormat="false" ht="23.25" hidden="false" customHeight="false" outlineLevel="0" collapsed="false">
      <c r="A1091" s="51"/>
      <c r="B1091" s="17"/>
      <c r="C1091" s="10"/>
      <c r="D1091" s="10"/>
      <c r="E1091" s="10"/>
    </row>
    <row r="1092" customFormat="false" ht="23.25" hidden="false" customHeight="false" outlineLevel="0" collapsed="false">
      <c r="A1092" s="51"/>
      <c r="B1092" s="17"/>
      <c r="C1092" s="10"/>
      <c r="D1092" s="10"/>
      <c r="E1092" s="10"/>
    </row>
    <row r="1093" customFormat="false" ht="23.25" hidden="false" customHeight="false" outlineLevel="0" collapsed="false">
      <c r="A1093" s="51"/>
      <c r="B1093" s="17"/>
      <c r="C1093" s="10"/>
      <c r="D1093" s="10"/>
      <c r="E1093" s="10"/>
    </row>
    <row r="1094" customFormat="false" ht="23.25" hidden="false" customHeight="false" outlineLevel="0" collapsed="false">
      <c r="A1094" s="51"/>
      <c r="B1094" s="17"/>
      <c r="C1094" s="10"/>
      <c r="D1094" s="10"/>
      <c r="E1094" s="10"/>
    </row>
    <row r="1095" customFormat="false" ht="23.25" hidden="false" customHeight="false" outlineLevel="0" collapsed="false">
      <c r="A1095" s="51"/>
      <c r="B1095" s="17"/>
      <c r="C1095" s="10"/>
      <c r="D1095" s="10"/>
      <c r="E1095" s="10"/>
    </row>
    <row r="1096" customFormat="false" ht="23.25" hidden="false" customHeight="false" outlineLevel="0" collapsed="false">
      <c r="A1096" s="51"/>
      <c r="B1096" s="17"/>
      <c r="C1096" s="10"/>
      <c r="D1096" s="10"/>
      <c r="E1096" s="10"/>
    </row>
    <row r="1097" customFormat="false" ht="23.25" hidden="false" customHeight="false" outlineLevel="0" collapsed="false">
      <c r="A1097" s="51"/>
      <c r="B1097" s="17"/>
      <c r="C1097" s="10"/>
      <c r="D1097" s="10"/>
      <c r="E1097" s="10"/>
    </row>
    <row r="1098" customFormat="false" ht="23.25" hidden="false" customHeight="false" outlineLevel="0" collapsed="false">
      <c r="A1098" s="51"/>
      <c r="B1098" s="17"/>
      <c r="C1098" s="10"/>
      <c r="D1098" s="10"/>
      <c r="E1098" s="10"/>
    </row>
    <row r="1099" customFormat="false" ht="23.25" hidden="false" customHeight="false" outlineLevel="0" collapsed="false">
      <c r="A1099" s="51"/>
      <c r="B1099" s="17"/>
      <c r="C1099" s="10"/>
      <c r="D1099" s="10"/>
      <c r="E1099" s="10"/>
    </row>
    <row r="1100" customFormat="false" ht="23.25" hidden="false" customHeight="false" outlineLevel="0" collapsed="false">
      <c r="A1100" s="51"/>
      <c r="B1100" s="17"/>
      <c r="C1100" s="10"/>
      <c r="D1100" s="10"/>
      <c r="E1100" s="10"/>
    </row>
    <row r="1101" customFormat="false" ht="23.25" hidden="false" customHeight="false" outlineLevel="0" collapsed="false">
      <c r="A1101" s="51"/>
      <c r="B1101" s="17"/>
      <c r="C1101" s="10"/>
      <c r="D1101" s="10"/>
      <c r="E1101" s="10"/>
    </row>
    <row r="1102" customFormat="false" ht="23.25" hidden="false" customHeight="false" outlineLevel="0" collapsed="false">
      <c r="A1102" s="51"/>
      <c r="B1102" s="17"/>
      <c r="C1102" s="10" t="s">
        <v>49</v>
      </c>
      <c r="D1102" s="10" t="s">
        <v>49</v>
      </c>
      <c r="E1102" s="10"/>
    </row>
    <row r="1103" customFormat="false" ht="23.25" hidden="false" customHeight="false" outlineLevel="0" collapsed="false">
      <c r="A1103" s="18"/>
      <c r="B1103" s="7"/>
      <c r="C1103" s="20" t="n">
        <f aca="false">SUM(C1077:C1102)</f>
        <v>0</v>
      </c>
      <c r="D1103" s="20" t="n">
        <f aca="false">SUM(D1077:D1102)</f>
        <v>0</v>
      </c>
      <c r="E1103" s="20" t="n">
        <f aca="false">+D1103-C1103</f>
        <v>0</v>
      </c>
    </row>
    <row r="1104" customFormat="false" ht="23.25" hidden="false" customHeight="false" outlineLevel="0" collapsed="false">
      <c r="A1104" s="2" t="s">
        <v>49</v>
      </c>
      <c r="B1104" s="28" t="s">
        <v>104</v>
      </c>
      <c r="C1104" s="2"/>
      <c r="D1104" s="2"/>
      <c r="E1104" s="28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105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52"/>
      <c r="B1107" s="9"/>
      <c r="C1107" s="10"/>
      <c r="D1107" s="10"/>
      <c r="E1107" s="10"/>
    </row>
    <row r="1108" customFormat="false" ht="23.25" hidden="false" customHeight="false" outlineLevel="0" collapsed="false">
      <c r="A1108" s="51"/>
      <c r="B1108" s="9"/>
      <c r="C1108" s="10"/>
      <c r="D1108" s="10"/>
      <c r="E1108" s="10"/>
    </row>
    <row r="1109" customFormat="false" ht="23.25" hidden="false" customHeight="false" outlineLevel="0" collapsed="false">
      <c r="A1109" s="51"/>
      <c r="B1109" s="9"/>
      <c r="C1109" s="10"/>
      <c r="D1109" s="10"/>
      <c r="E1109" s="10"/>
    </row>
    <row r="1110" customFormat="false" ht="23.25" hidden="false" customHeight="false" outlineLevel="0" collapsed="false">
      <c r="A1110" s="51"/>
      <c r="B1110" s="9"/>
      <c r="C1110" s="10"/>
      <c r="D1110" s="10"/>
      <c r="E1110" s="10"/>
    </row>
    <row r="1111" customFormat="false" ht="23.25" hidden="false" customHeight="false" outlineLevel="0" collapsed="false">
      <c r="A1111" s="51"/>
      <c r="B1111" s="9"/>
      <c r="C1111" s="10"/>
      <c r="D1111" s="10"/>
      <c r="E1111" s="10"/>
    </row>
    <row r="1112" customFormat="false" ht="23.25" hidden="false" customHeight="false" outlineLevel="0" collapsed="false">
      <c r="A1112" s="51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49</v>
      </c>
      <c r="D1131" s="10" t="s">
        <v>49</v>
      </c>
      <c r="E1131" s="10"/>
    </row>
    <row r="1132" customFormat="false" ht="23.25" hidden="false" customHeight="false" outlineLevel="0" collapsed="false">
      <c r="A1132" s="18"/>
      <c r="B1132" s="7"/>
      <c r="C1132" s="20" t="n">
        <f aca="false">SUM(C1106:C1131)</f>
        <v>0</v>
      </c>
      <c r="D1132" s="20" t="n">
        <f aca="false">SUM(D1106:D1131)</f>
        <v>0</v>
      </c>
      <c r="E1132" s="20" t="n">
        <f aca="false">+D1132-C1132</f>
        <v>0</v>
      </c>
    </row>
    <row r="1133" customFormat="false" ht="23.25" hidden="false" customHeight="false" outlineLevel="0" collapsed="false">
      <c r="A1133" s="2" t="s">
        <v>49</v>
      </c>
      <c r="B1133" s="37" t="s">
        <v>106</v>
      </c>
      <c r="C1133" s="37"/>
      <c r="D1133" s="37"/>
      <c r="E1133" s="28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8"/>
      <c r="B1141" s="7" t="s">
        <v>48</v>
      </c>
      <c r="C1141" s="20" t="n">
        <f aca="false">SUM(C1135:C1140)</f>
        <v>0</v>
      </c>
      <c r="D1141" s="20" t="n">
        <f aca="false">SUM(D1135:D1140)</f>
        <v>0</v>
      </c>
      <c r="E1141" s="20" t="n">
        <f aca="false">+D1141-C1141</f>
        <v>0</v>
      </c>
    </row>
    <row r="1142" customFormat="false" ht="23.25" hidden="false" customHeight="false" outlineLevel="0" collapsed="false">
      <c r="A1142" s="2" t="s">
        <v>49</v>
      </c>
      <c r="B1142" s="37" t="s">
        <v>107</v>
      </c>
      <c r="C1142" s="37"/>
      <c r="D1142" s="37"/>
      <c r="E1142" s="28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/>
      <c r="B1144" s="9" t="s">
        <v>108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9" t="s">
        <v>109</v>
      </c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8"/>
      <c r="B1150" s="7" t="s">
        <v>48</v>
      </c>
      <c r="C1150" s="20" t="n">
        <f aca="false">SUM(C1144:C1149)</f>
        <v>0</v>
      </c>
      <c r="D1150" s="20" t="n">
        <f aca="false">SUM(D1144:D1149)</f>
        <v>0</v>
      </c>
      <c r="E1150" s="20" t="n">
        <f aca="false">+D1150-C1150</f>
        <v>0</v>
      </c>
    </row>
    <row r="1151" customFormat="false" ht="23.25" hidden="false" customHeight="false" outlineLevel="0" collapsed="false">
      <c r="A1151" s="2" t="n">
        <v>0</v>
      </c>
      <c r="B1151" s="37" t="s">
        <v>110</v>
      </c>
      <c r="C1151" s="37"/>
      <c r="D1151" s="37"/>
      <c r="E1151" s="28" t="e">
        <f aca="false">VLOOKUP($A$1151,ชื่อร้านค้า!A2:C80,3)</f>
        <v>#N/A</v>
      </c>
      <c r="F1151" s="61" t="e">
        <f aca="false">VLOOKUP($A$1151,ชื่อร้านค้า!A2:D80,4)</f>
        <v>#N/A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 t="s">
        <v>75</v>
      </c>
      <c r="B1153" s="9" t="s">
        <v>111</v>
      </c>
      <c r="C1153" s="10"/>
      <c r="D1153" s="10" t="n">
        <v>780</v>
      </c>
      <c r="E1153" s="10"/>
    </row>
    <row r="1154" customFormat="false" ht="23.25" hidden="false" customHeight="false" outlineLevel="0" collapsed="false">
      <c r="A1154" s="25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</row>
    <row r="1159" customFormat="false" ht="23.25" hidden="false" customHeight="false" outlineLevel="0" collapsed="false">
      <c r="A1159" s="18"/>
      <c r="B1159" s="7" t="s">
        <v>48</v>
      </c>
      <c r="C1159" s="20" t="n">
        <f aca="false">SUM(C1153:C1158)</f>
        <v>0</v>
      </c>
      <c r="D1159" s="20" t="n">
        <f aca="false">SUM(D1153:D1158)</f>
        <v>780</v>
      </c>
      <c r="E1159" s="20" t="n">
        <f aca="false">+D1159-C1159</f>
        <v>780</v>
      </c>
    </row>
    <row r="1160" customFormat="false" ht="23.25" hidden="false" customHeight="false" outlineLevel="0" collapsed="false">
      <c r="A1160" s="2" t="n">
        <v>0</v>
      </c>
      <c r="B1160" s="37" t="e">
        <f aca="false">VLOOKUP($A$1160,ชื่อร้านค้า!A2:B80,2)</f>
        <v>#N/A</v>
      </c>
      <c r="C1160" s="37"/>
      <c r="D1160" s="37"/>
      <c r="E1160" s="28" t="e">
        <f aca="false">VLOOKUP($A$1160,ชื่อร้านค้า!A2:C80,3)</f>
        <v>#N/A</v>
      </c>
      <c r="F1160" s="61" t="e">
        <f aca="false">VLOOKUP($A$1160,ชื่อร้านค้า!A2:D80,4)</f>
        <v>#N/A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8"/>
      <c r="B1162" s="9"/>
      <c r="C1162" s="10"/>
      <c r="D1162" s="10"/>
      <c r="E1162" s="1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</row>
    <row r="1167" customFormat="false" ht="23.25" hidden="false" customHeight="false" outlineLevel="0" collapsed="false">
      <c r="A1167" s="8"/>
      <c r="B1167" s="9"/>
      <c r="C1167" s="10"/>
      <c r="D1167" s="10"/>
      <c r="E1167" s="10"/>
    </row>
    <row r="1168" customFormat="false" ht="23.25" hidden="false" customHeight="false" outlineLevel="0" collapsed="false">
      <c r="A1168" s="18"/>
      <c r="B1168" s="7" t="s">
        <v>48</v>
      </c>
      <c r="C1168" s="20" t="n">
        <f aca="false">SUM(C1162:C1167)</f>
        <v>0</v>
      </c>
      <c r="D1168" s="20" t="n">
        <f aca="false">SUM(D1162:D1167)</f>
        <v>0</v>
      </c>
      <c r="E1168" s="20" t="n">
        <f aca="false">+D1168-C1168</f>
        <v>0</v>
      </c>
    </row>
    <row r="1169" customFormat="false" ht="23.25" hidden="false" customHeight="false" outlineLevel="0" collapsed="false">
      <c r="A1169" s="2" t="s">
        <v>49</v>
      </c>
      <c r="B1169" s="37" t="e">
        <f aca="false">VLOOKUP($A$1169,ชื่อร้านค้า!A2:B80,2)</f>
        <v>#N/A</v>
      </c>
      <c r="C1169" s="37"/>
      <c r="D1169" s="37"/>
      <c r="E1169" s="28" t="e">
        <f aca="false">VLOOKUP($A$1169,ชื่อร้านค้า!A2:C80,3)</f>
        <v>#N/A</v>
      </c>
      <c r="F1169" s="61" t="e">
        <f aca="false">VLOOKUP($A$1169,ชื่อร้านค้า!A2:D80,4)</f>
        <v>#N/A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8"/>
      <c r="B1171" s="9"/>
      <c r="C1171" s="10"/>
      <c r="D1171" s="10"/>
      <c r="E1171" s="1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</row>
    <row r="1176" customFormat="false" ht="23.25" hidden="false" customHeight="false" outlineLevel="0" collapsed="false">
      <c r="A1176" s="8"/>
      <c r="B1176" s="9"/>
      <c r="C1176" s="10"/>
      <c r="D1176" s="10"/>
      <c r="E1176" s="10"/>
    </row>
    <row r="1177" customFormat="false" ht="23.25" hidden="false" customHeight="false" outlineLevel="0" collapsed="false">
      <c r="A1177" s="18"/>
      <c r="B1177" s="7" t="s">
        <v>48</v>
      </c>
      <c r="C1177" s="20" t="n">
        <f aca="false">SUM(C1171:C1176)</f>
        <v>0</v>
      </c>
      <c r="D1177" s="20" t="n">
        <f aca="false">SUM(D1171:D1176)</f>
        <v>0</v>
      </c>
      <c r="E1177" s="20" t="n">
        <f aca="false">+D1177-C1177</f>
        <v>0</v>
      </c>
    </row>
    <row r="1178" customFormat="false" ht="23.25" hidden="false" customHeight="false" outlineLevel="0" collapsed="false">
      <c r="A1178" s="2" t="n">
        <v>0</v>
      </c>
      <c r="B1178" s="37" t="e">
        <f aca="false">VLOOKUP($A$1178,ชื่อร้านค้า!A2:B80,2)</f>
        <v>#N/A</v>
      </c>
      <c r="C1178" s="37"/>
      <c r="D1178" s="37"/>
      <c r="E1178" s="28" t="e">
        <f aca="false">VLOOKUP($A$1178,ชื่อร้านค้า!A2:C80,3)</f>
        <v>#N/A</v>
      </c>
      <c r="F1178" s="61" t="e">
        <f aca="false">VLOOKUP($A$1178,ชื่อร้านค้า!A2:D80,4)</f>
        <v>#N/A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62"/>
      <c r="H1180" s="63"/>
      <c r="I1180" s="63"/>
      <c r="J1180" s="63"/>
      <c r="K1180" s="63"/>
      <c r="L1180" s="63"/>
      <c r="M1180" s="63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62"/>
      <c r="H1181" s="63"/>
      <c r="I1181" s="63"/>
      <c r="J1181" s="63"/>
      <c r="K1181" s="63"/>
      <c r="L1181" s="63"/>
      <c r="M1181" s="63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2"/>
      <c r="H1182" s="63"/>
      <c r="I1182" s="63"/>
      <c r="J1182" s="63"/>
      <c r="K1182" s="63"/>
      <c r="L1182" s="63"/>
      <c r="M1182" s="63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62"/>
      <c r="H1183" s="63"/>
      <c r="I1183" s="63"/>
      <c r="J1183" s="63"/>
      <c r="K1183" s="63"/>
      <c r="L1183" s="63"/>
      <c r="M1183" s="63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2"/>
      <c r="H1184" s="63"/>
      <c r="I1184" s="63"/>
      <c r="J1184" s="63"/>
      <c r="K1184" s="63"/>
      <c r="L1184" s="63"/>
      <c r="M1184" s="63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62"/>
      <c r="H1185" s="63"/>
      <c r="I1185" s="63"/>
      <c r="J1185" s="63"/>
      <c r="K1185" s="63"/>
      <c r="L1185" s="63"/>
      <c r="M1185" s="63"/>
    </row>
    <row r="1186" customFormat="false" ht="23.25" hidden="false" customHeight="false" outlineLevel="0" collapsed="false">
      <c r="A1186" s="18"/>
      <c r="B1186" s="7" t="s">
        <v>48</v>
      </c>
      <c r="C1186" s="20" t="n">
        <f aca="false">SUM(C1180:C1185)</f>
        <v>0</v>
      </c>
      <c r="D1186" s="20" t="n">
        <f aca="false">SUM(D1180:D1185)</f>
        <v>0</v>
      </c>
      <c r="E1186" s="20" t="n">
        <f aca="false">+D1186-C1186</f>
        <v>0</v>
      </c>
      <c r="G1186" s="62"/>
      <c r="H1186" s="63"/>
      <c r="I1186" s="63"/>
      <c r="J1186" s="63"/>
      <c r="K1186" s="63"/>
      <c r="L1186" s="63"/>
      <c r="M1186" s="63"/>
    </row>
    <row r="1187" customFormat="false" ht="23.25" hidden="false" customHeight="false" outlineLevel="0" collapsed="false">
      <c r="A1187" s="2" t="s">
        <v>49</v>
      </c>
      <c r="B1187" s="37" t="e">
        <f aca="false">VLOOKUP($A$1187,ชื่อร้านค้า!A2:B52,2)</f>
        <v>#N/A</v>
      </c>
      <c r="C1187" s="37"/>
      <c r="D1187" s="37"/>
      <c r="E1187" s="28" t="e">
        <f aca="false">VLOOKUP($A$1187,ชื่อร้านค้า!A2:C52,3)</f>
        <v>#N/A</v>
      </c>
      <c r="F1187" s="61" t="e">
        <f aca="false">VLOOKUP($A$1187,ชื่อร้านค้า!A2:D52,4)</f>
        <v>#N/A</v>
      </c>
      <c r="G1187" s="62"/>
      <c r="H1187" s="63"/>
      <c r="I1187" s="63"/>
      <c r="J1187" s="63"/>
      <c r="K1187" s="63"/>
      <c r="L1187" s="63"/>
      <c r="M1187" s="63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62"/>
      <c r="H1188" s="63"/>
      <c r="I1188" s="63"/>
      <c r="J1188" s="63"/>
      <c r="K1188" s="63"/>
      <c r="L1188" s="63"/>
      <c r="M1188" s="63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62"/>
      <c r="H1189" s="63"/>
      <c r="I1189" s="63"/>
      <c r="J1189" s="63"/>
      <c r="K1189" s="63"/>
      <c r="L1189" s="63"/>
      <c r="M1189" s="63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62"/>
      <c r="H1190" s="63"/>
      <c r="I1190" s="63"/>
      <c r="J1190" s="63"/>
      <c r="K1190" s="63"/>
      <c r="L1190" s="63"/>
      <c r="M1190" s="63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62"/>
      <c r="H1191" s="63"/>
      <c r="I1191" s="63"/>
      <c r="J1191" s="63"/>
      <c r="K1191" s="63"/>
      <c r="L1191" s="63"/>
      <c r="M1191" s="63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62"/>
      <c r="H1192" s="63"/>
      <c r="I1192" s="63"/>
      <c r="J1192" s="63"/>
      <c r="K1192" s="63"/>
      <c r="L1192" s="63"/>
      <c r="M1192" s="63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62"/>
      <c r="H1193" s="63"/>
      <c r="I1193" s="63"/>
      <c r="J1193" s="63"/>
      <c r="K1193" s="63"/>
      <c r="L1193" s="63"/>
      <c r="M1193" s="63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62"/>
      <c r="H1194" s="63"/>
      <c r="I1194" s="63"/>
      <c r="J1194" s="63"/>
      <c r="K1194" s="63"/>
      <c r="L1194" s="63"/>
      <c r="M1194" s="63"/>
    </row>
    <row r="1195" customFormat="false" ht="23.25" hidden="false" customHeight="false" outlineLevel="0" collapsed="false">
      <c r="A1195" s="18"/>
      <c r="B1195" s="7" t="s">
        <v>48</v>
      </c>
      <c r="C1195" s="20" t="n">
        <f aca="false">SUM(C1189:C1194)</f>
        <v>0</v>
      </c>
      <c r="D1195" s="20" t="n">
        <f aca="false">SUM(D1189:D1194)</f>
        <v>0</v>
      </c>
      <c r="E1195" s="20" t="n">
        <f aca="false">+D1195-C1195</f>
        <v>0</v>
      </c>
      <c r="G1195" s="62"/>
      <c r="H1195" s="63"/>
      <c r="I1195" s="63"/>
      <c r="J1195" s="63"/>
      <c r="K1195" s="63"/>
      <c r="L1195" s="63"/>
      <c r="M1195" s="63"/>
    </row>
    <row r="1196" customFormat="false" ht="23.25" hidden="false" customHeight="false" outlineLevel="0" collapsed="false">
      <c r="A1196" s="2" t="s">
        <v>49</v>
      </c>
      <c r="B1196" s="37" t="e">
        <f aca="false">VLOOKUP($A$1196,ชื่อร้านค้า!A2:B80,2)</f>
        <v>#N/A</v>
      </c>
      <c r="C1196" s="37"/>
      <c r="D1196" s="37"/>
      <c r="E1196" s="28" t="e">
        <f aca="false">VLOOKUP($A$1196,ชื่อร้านค้า!A2:C80,3)</f>
        <v>#N/A</v>
      </c>
      <c r="F1196" s="61" t="e">
        <f aca="false">VLOOKUP($A$1196,ชื่อร้านค้า!A2:D80,4)</f>
        <v>#N/A</v>
      </c>
      <c r="G1196" s="62"/>
      <c r="H1196" s="63"/>
      <c r="I1196" s="63"/>
      <c r="J1196" s="63"/>
      <c r="K1196" s="63"/>
      <c r="L1196" s="63"/>
      <c r="M1196" s="63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62"/>
      <c r="H1197" s="63"/>
      <c r="I1197" s="63"/>
      <c r="J1197" s="63"/>
      <c r="K1197" s="63"/>
      <c r="L1197" s="63"/>
      <c r="M1197" s="63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62"/>
      <c r="H1198" s="63"/>
      <c r="I1198" s="63"/>
      <c r="J1198" s="63"/>
      <c r="K1198" s="63"/>
      <c r="L1198" s="63"/>
      <c r="M1198" s="63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62"/>
      <c r="H1199" s="63"/>
      <c r="I1199" s="63"/>
      <c r="J1199" s="63"/>
      <c r="K1199" s="63"/>
      <c r="L1199" s="63"/>
      <c r="M1199" s="63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62"/>
      <c r="H1200" s="63"/>
      <c r="I1200" s="63"/>
      <c r="J1200" s="63"/>
      <c r="K1200" s="63"/>
      <c r="L1200" s="63"/>
      <c r="M1200" s="63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62"/>
      <c r="H1201" s="63"/>
      <c r="I1201" s="63"/>
      <c r="J1201" s="63"/>
      <c r="K1201" s="63"/>
      <c r="L1201" s="63"/>
      <c r="M1201" s="63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62"/>
      <c r="H1202" s="63"/>
      <c r="I1202" s="63"/>
      <c r="J1202" s="63"/>
      <c r="K1202" s="63"/>
      <c r="L1202" s="63"/>
      <c r="M1202" s="63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62"/>
      <c r="H1203" s="63"/>
      <c r="I1203" s="63"/>
      <c r="J1203" s="63"/>
      <c r="K1203" s="63"/>
      <c r="L1203" s="63"/>
      <c r="M1203" s="63"/>
    </row>
    <row r="1204" customFormat="false" ht="23.25" hidden="false" customHeight="false" outlineLevel="0" collapsed="false">
      <c r="A1204" s="18"/>
      <c r="B1204" s="7" t="s">
        <v>48</v>
      </c>
      <c r="C1204" s="20" t="n">
        <f aca="false">SUM(C1198:C1203)</f>
        <v>0</v>
      </c>
      <c r="D1204" s="20" t="n">
        <f aca="false">SUM(D1198:D1203)</f>
        <v>0</v>
      </c>
      <c r="E1204" s="20" t="n">
        <f aca="false">+D1204-C1204</f>
        <v>0</v>
      </c>
      <c r="G1204" s="62"/>
      <c r="H1204" s="64"/>
      <c r="I1204" s="62"/>
      <c r="J1204" s="62"/>
      <c r="K1204" s="62"/>
      <c r="L1204" s="64"/>
      <c r="M1204" s="63"/>
    </row>
    <row r="1205" customFormat="false" ht="23.25" hidden="false" customHeight="false" outlineLevel="0" collapsed="false">
      <c r="A1205" s="2" t="s">
        <v>49</v>
      </c>
      <c r="B1205" s="37" t="e">
        <f aca="false">VLOOKUP($A$1205,ชื่อร้านค้า!A2:B80,2)</f>
        <v>#N/A</v>
      </c>
      <c r="C1205" s="37"/>
      <c r="D1205" s="37"/>
      <c r="E1205" s="28" t="e">
        <f aca="false">VLOOKUP($A$1205,ชื่อร้านค้า!A2:C80,3)</f>
        <v>#N/A</v>
      </c>
      <c r="F1205" s="61" t="e">
        <f aca="false">VLOOKUP($A$1205,ชื่อร้านค้า!A2:D80,4)</f>
        <v>#N/A</v>
      </c>
      <c r="G1205" s="62"/>
      <c r="H1205" s="63"/>
      <c r="I1205" s="63"/>
      <c r="J1205" s="63"/>
      <c r="K1205" s="63"/>
      <c r="L1205" s="63"/>
      <c r="M1205" s="63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62"/>
      <c r="H1206" s="63"/>
      <c r="I1206" s="63"/>
      <c r="J1206" s="63"/>
      <c r="K1206" s="63"/>
      <c r="L1206" s="63"/>
      <c r="M1206" s="63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62"/>
      <c r="H1207" s="63"/>
      <c r="I1207" s="63"/>
      <c r="J1207" s="63"/>
      <c r="K1207" s="63"/>
      <c r="L1207" s="63"/>
      <c r="M1207" s="63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62"/>
      <c r="H1208" s="63"/>
      <c r="I1208" s="63"/>
      <c r="J1208" s="63"/>
      <c r="K1208" s="63"/>
      <c r="L1208" s="63"/>
      <c r="M1208" s="63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62"/>
      <c r="H1209" s="63"/>
      <c r="I1209" s="63"/>
      <c r="J1209" s="63"/>
      <c r="K1209" s="63"/>
      <c r="L1209" s="63"/>
      <c r="M1209" s="63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62"/>
      <c r="H1210" s="63"/>
      <c r="I1210" s="63"/>
      <c r="J1210" s="63"/>
      <c r="K1210" s="63"/>
      <c r="L1210" s="63"/>
      <c r="M1210" s="63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62"/>
      <c r="H1211" s="63"/>
      <c r="I1211" s="63"/>
      <c r="J1211" s="63"/>
      <c r="K1211" s="63"/>
      <c r="L1211" s="63"/>
      <c r="M1211" s="63"/>
    </row>
    <row r="1212" customFormat="false" ht="23.25" hidden="false" customHeight="false" outlineLevel="0" collapsed="false">
      <c r="A1212" s="8"/>
      <c r="B1212" s="9"/>
      <c r="C1212" s="10"/>
      <c r="D1212" s="10"/>
      <c r="E1212" s="10"/>
      <c r="G1212" s="62"/>
      <c r="H1212" s="63"/>
      <c r="I1212" s="63"/>
      <c r="J1212" s="63"/>
      <c r="K1212" s="63"/>
      <c r="L1212" s="63"/>
      <c r="M1212" s="63"/>
    </row>
    <row r="1213" customFormat="false" ht="23.25" hidden="false" customHeight="false" outlineLevel="0" collapsed="false">
      <c r="A1213" s="18"/>
      <c r="B1213" s="7" t="s">
        <v>48</v>
      </c>
      <c r="C1213" s="20" t="n">
        <f aca="false">SUM(C1207:C1212)</f>
        <v>0</v>
      </c>
      <c r="D1213" s="20" t="n">
        <f aca="false">SUM(D1207:D1212)</f>
        <v>0</v>
      </c>
      <c r="E1213" s="20" t="n">
        <f aca="false">+D1213-C1213</f>
        <v>0</v>
      </c>
      <c r="G1213" s="62"/>
      <c r="H1213" s="63"/>
      <c r="I1213" s="63"/>
      <c r="J1213" s="63"/>
      <c r="K1213" s="63"/>
      <c r="L1213" s="63"/>
      <c r="M1213" s="63"/>
    </row>
    <row r="1214" customFormat="false" ht="23.25" hidden="false" customHeight="false" outlineLevel="0" collapsed="false">
      <c r="A1214" s="2" t="s">
        <v>49</v>
      </c>
      <c r="B1214" s="37" t="e">
        <f aca="false">VLOOKUP($A$1214,ชื่อร้านค้า!A2:B80,2)</f>
        <v>#N/A</v>
      </c>
      <c r="C1214" s="37"/>
      <c r="D1214" s="37"/>
      <c r="E1214" s="28" t="e">
        <f aca="false">VLOOKUP($A$1214,ชื่อร้านค้า!A2:C80,3)</f>
        <v>#N/A</v>
      </c>
      <c r="F1214" s="61" t="e">
        <f aca="false">VLOOKUP($A$1214,ชื่อร้านค้า!A2:D80,4)</f>
        <v>#N/A</v>
      </c>
      <c r="G1214" s="62"/>
      <c r="H1214" s="63"/>
      <c r="I1214" s="63"/>
      <c r="J1214" s="63"/>
      <c r="K1214" s="63"/>
      <c r="L1214" s="63"/>
      <c r="M1214" s="63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62"/>
      <c r="H1215" s="63"/>
      <c r="I1215" s="63"/>
      <c r="J1215" s="63"/>
      <c r="K1215" s="63"/>
      <c r="L1215" s="63"/>
      <c r="M1215" s="63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62"/>
      <c r="H1216" s="63"/>
      <c r="I1216" s="63"/>
      <c r="J1216" s="63"/>
      <c r="K1216" s="63"/>
      <c r="L1216" s="63"/>
      <c r="M1216" s="63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62"/>
      <c r="H1217" s="63"/>
      <c r="I1217" s="63"/>
      <c r="J1217" s="63"/>
      <c r="K1217" s="63"/>
      <c r="L1217" s="63"/>
      <c r="M1217" s="63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62"/>
      <c r="H1218" s="63"/>
      <c r="I1218" s="63"/>
      <c r="J1218" s="63"/>
      <c r="K1218" s="63"/>
      <c r="L1218" s="63"/>
      <c r="M1218" s="63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62"/>
      <c r="H1219" s="63"/>
      <c r="I1219" s="63"/>
      <c r="J1219" s="63"/>
      <c r="K1219" s="63"/>
      <c r="L1219" s="63"/>
      <c r="M1219" s="63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62"/>
      <c r="H1220" s="63"/>
      <c r="I1220" s="63"/>
      <c r="J1220" s="63"/>
      <c r="K1220" s="63"/>
      <c r="L1220" s="63"/>
      <c r="M1220" s="63"/>
    </row>
    <row r="1221" customFormat="false" ht="23.25" hidden="false" customHeight="false" outlineLevel="0" collapsed="false">
      <c r="A1221" s="8"/>
      <c r="B1221" s="9"/>
      <c r="C1221" s="10"/>
      <c r="D1221" s="10"/>
      <c r="E1221" s="10"/>
      <c r="G1221" s="62"/>
      <c r="H1221" s="63"/>
      <c r="I1221" s="63"/>
      <c r="J1221" s="63"/>
      <c r="K1221" s="63"/>
      <c r="L1221" s="63"/>
      <c r="M1221" s="63"/>
    </row>
    <row r="1222" customFormat="false" ht="23.25" hidden="false" customHeight="false" outlineLevel="0" collapsed="false">
      <c r="A1222" s="18"/>
      <c r="B1222" s="7" t="s">
        <v>48</v>
      </c>
      <c r="C1222" s="20" t="n">
        <f aca="false">SUM(C1216:C1221)</f>
        <v>0</v>
      </c>
      <c r="D1222" s="20" t="n">
        <f aca="false">SUM(D1216:D1221)</f>
        <v>0</v>
      </c>
      <c r="E1222" s="20" t="n">
        <f aca="false">+D1222-C1222</f>
        <v>0</v>
      </c>
      <c r="G1222" s="62"/>
      <c r="H1222" s="63"/>
      <c r="I1222" s="63"/>
      <c r="J1222" s="63"/>
      <c r="K1222" s="63"/>
      <c r="L1222" s="63"/>
      <c r="M1222" s="63"/>
    </row>
    <row r="1223" customFormat="false" ht="23.25" hidden="false" customHeight="false" outlineLevel="0" collapsed="false">
      <c r="A1223" s="2" t="s">
        <v>49</v>
      </c>
      <c r="B1223" s="37" t="e">
        <f aca="false">VLOOKUP($A$1223,ชื่อร้านค้า!A2:B80,2)</f>
        <v>#N/A</v>
      </c>
      <c r="C1223" s="37"/>
      <c r="D1223" s="37"/>
      <c r="E1223" s="28" t="e">
        <f aca="false">VLOOKUP($A$1223,ชื่อร้านค้า!A2:C80,3)</f>
        <v>#N/A</v>
      </c>
      <c r="F1223" s="61" t="e">
        <f aca="false">VLOOKUP($A$1223,ชื่อร้านค้า!A2:D80,4)</f>
        <v>#N/A</v>
      </c>
      <c r="G1223" s="62"/>
      <c r="H1223" s="63"/>
      <c r="I1223" s="63"/>
      <c r="J1223" s="63"/>
      <c r="K1223" s="63"/>
      <c r="L1223" s="63"/>
      <c r="M1223" s="63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62"/>
      <c r="H1224" s="63"/>
      <c r="I1224" s="63"/>
      <c r="J1224" s="63"/>
      <c r="K1224" s="63"/>
      <c r="L1224" s="63"/>
      <c r="M1224" s="63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62"/>
      <c r="H1225" s="63"/>
      <c r="I1225" s="63"/>
      <c r="J1225" s="63"/>
      <c r="K1225" s="63"/>
      <c r="L1225" s="63"/>
      <c r="M1225" s="63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62"/>
      <c r="H1226" s="63"/>
      <c r="I1226" s="63"/>
      <c r="J1226" s="63"/>
      <c r="K1226" s="63"/>
      <c r="L1226" s="63"/>
      <c r="M1226" s="63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62"/>
      <c r="H1227" s="63"/>
      <c r="I1227" s="63"/>
      <c r="J1227" s="63"/>
      <c r="K1227" s="63"/>
      <c r="L1227" s="63"/>
      <c r="M1227" s="63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62"/>
      <c r="H1228" s="63"/>
      <c r="I1228" s="63"/>
      <c r="J1228" s="63"/>
      <c r="K1228" s="63"/>
      <c r="L1228" s="63"/>
      <c r="M1228" s="63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62"/>
      <c r="H1229" s="63"/>
      <c r="I1229" s="63"/>
      <c r="J1229" s="63"/>
      <c r="K1229" s="63"/>
      <c r="L1229" s="63"/>
      <c r="M1229" s="63"/>
    </row>
    <row r="1230" customFormat="false" ht="23.25" hidden="false" customHeight="false" outlineLevel="0" collapsed="false">
      <c r="A1230" s="8"/>
      <c r="B1230" s="9"/>
      <c r="C1230" s="10"/>
      <c r="D1230" s="10"/>
      <c r="E1230" s="10"/>
      <c r="G1230" s="62"/>
      <c r="H1230" s="63"/>
      <c r="I1230" s="63"/>
      <c r="J1230" s="63"/>
      <c r="K1230" s="63"/>
      <c r="L1230" s="63"/>
      <c r="M1230" s="63"/>
    </row>
    <row r="1231" customFormat="false" ht="23.25" hidden="false" customHeight="false" outlineLevel="0" collapsed="false">
      <c r="A1231" s="18"/>
      <c r="B1231" s="7" t="s">
        <v>48</v>
      </c>
      <c r="C1231" s="20" t="n">
        <f aca="false">SUM(C1225:C1230)</f>
        <v>0</v>
      </c>
      <c r="D1231" s="20" t="n">
        <f aca="false">SUM(D1225:D1230)</f>
        <v>0</v>
      </c>
      <c r="E1231" s="20" t="n">
        <f aca="false">+D1231-C1231</f>
        <v>0</v>
      </c>
      <c r="G1231" s="62"/>
      <c r="H1231" s="63"/>
      <c r="I1231" s="63"/>
      <c r="J1231" s="63"/>
      <c r="K1231" s="63"/>
      <c r="L1231" s="63"/>
      <c r="M1231" s="63"/>
    </row>
    <row r="1232" customFormat="false" ht="23.25" hidden="false" customHeight="false" outlineLevel="0" collapsed="false">
      <c r="A1232" s="2" t="s">
        <v>49</v>
      </c>
      <c r="B1232" s="37" t="e">
        <f aca="false">VLOOKUP($A$1232,ชื่อร้านค้า!A2:B52,2)</f>
        <v>#N/A</v>
      </c>
      <c r="C1232" s="37"/>
      <c r="D1232" s="37"/>
      <c r="E1232" s="28" t="e">
        <f aca="false">VLOOKUP($A$1232,ชื่อร้านค้า!A2:C52,3)</f>
        <v>#N/A</v>
      </c>
      <c r="F1232" s="61" t="e">
        <f aca="false">VLOOKUP($A$1232,ชื่อร้านค้า!A2:D52,4)</f>
        <v>#N/A</v>
      </c>
      <c r="G1232" s="62"/>
      <c r="H1232" s="63"/>
      <c r="I1232" s="63"/>
      <c r="J1232" s="63"/>
      <c r="K1232" s="63"/>
      <c r="L1232" s="63"/>
      <c r="M1232" s="63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62"/>
      <c r="H1233" s="63"/>
      <c r="I1233" s="63"/>
      <c r="J1233" s="63"/>
      <c r="K1233" s="63"/>
      <c r="L1233" s="63"/>
      <c r="M1233" s="63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62"/>
      <c r="H1234" s="63"/>
      <c r="I1234" s="63"/>
      <c r="J1234" s="63"/>
      <c r="K1234" s="63"/>
      <c r="L1234" s="63"/>
      <c r="M1234" s="63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62"/>
      <c r="H1235" s="63"/>
      <c r="I1235" s="63"/>
      <c r="J1235" s="63"/>
      <c r="K1235" s="63"/>
      <c r="L1235" s="63"/>
      <c r="M1235" s="63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62"/>
      <c r="H1236" s="63"/>
      <c r="I1236" s="63"/>
      <c r="J1236" s="63"/>
      <c r="K1236" s="63"/>
      <c r="L1236" s="63"/>
      <c r="M1236" s="63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62"/>
      <c r="H1237" s="63"/>
      <c r="I1237" s="63"/>
      <c r="J1237" s="63"/>
      <c r="K1237" s="63"/>
      <c r="L1237" s="63"/>
      <c r="M1237" s="63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62"/>
      <c r="H1238" s="63"/>
      <c r="I1238" s="63"/>
      <c r="J1238" s="63"/>
      <c r="K1238" s="63"/>
      <c r="L1238" s="63"/>
      <c r="M1238" s="63"/>
    </row>
    <row r="1239" customFormat="false" ht="23.25" hidden="false" customHeight="false" outlineLevel="0" collapsed="false">
      <c r="A1239" s="8"/>
      <c r="B1239" s="9"/>
      <c r="C1239" s="10"/>
      <c r="D1239" s="10"/>
      <c r="E1239" s="10"/>
      <c r="G1239" s="62"/>
      <c r="H1239" s="63"/>
      <c r="I1239" s="63"/>
      <c r="J1239" s="63"/>
      <c r="K1239" s="63"/>
      <c r="L1239" s="63"/>
      <c r="M1239" s="63"/>
    </row>
    <row r="1240" customFormat="false" ht="23.25" hidden="false" customHeight="false" outlineLevel="0" collapsed="false">
      <c r="A1240" s="18"/>
      <c r="B1240" s="7" t="s">
        <v>48</v>
      </c>
      <c r="C1240" s="20" t="n">
        <f aca="false">SUM(C1234:C1239)</f>
        <v>0</v>
      </c>
      <c r="D1240" s="20" t="n">
        <f aca="false">SUM(D1234:D1239)</f>
        <v>0</v>
      </c>
      <c r="E1240" s="20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37" t="e">
        <f aca="false">VLOOKUP($A$1241,ชื่อร้านค้า!A2:B52,2)</f>
        <v>#N/A</v>
      </c>
      <c r="C1241" s="37"/>
      <c r="D1241" s="37"/>
      <c r="E1241" s="28" t="e">
        <f aca="false">VLOOKUP($A$1241,ชื่อร้านค้า!A2:C52,3)</f>
        <v>#N/A</v>
      </c>
      <c r="F1241" s="61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8"/>
      <c r="B1249" s="7" t="s">
        <v>48</v>
      </c>
      <c r="C1249" s="20" t="n">
        <f aca="false">SUM(C1243:C1248)</f>
        <v>0</v>
      </c>
      <c r="D1249" s="20" t="n">
        <f aca="false">SUM(D1243:D1248)</f>
        <v>0</v>
      </c>
      <c r="E1249" s="20" t="n">
        <f aca="false">+D1249-C1249</f>
        <v>0</v>
      </c>
    </row>
    <row r="1250" customFormat="false" ht="23.25" hidden="false" customHeight="false" outlineLevel="0" collapsed="false">
      <c r="A1250" s="2" t="s">
        <v>49</v>
      </c>
      <c r="B1250" s="65" t="s">
        <v>49</v>
      </c>
      <c r="C1250" s="65"/>
      <c r="D1250" s="65"/>
      <c r="E1250" s="28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8"/>
      <c r="B1258" s="7" t="s">
        <v>48</v>
      </c>
      <c r="C1258" s="20" t="n">
        <f aca="false">SUM(C1252:C1257)</f>
        <v>0</v>
      </c>
      <c r="D1258" s="20" t="n">
        <f aca="false">SUM(D1252:D1257)</f>
        <v>0</v>
      </c>
      <c r="E1258" s="20" t="n">
        <f aca="false">+D1258-C1258</f>
        <v>0</v>
      </c>
    </row>
    <row r="1259" customFormat="false" ht="23.25" hidden="false" customHeight="false" outlineLevel="0" collapsed="false">
      <c r="A1259" s="2" t="s">
        <v>49</v>
      </c>
      <c r="B1259" s="65" t="s">
        <v>49</v>
      </c>
      <c r="C1259" s="65"/>
      <c r="D1259" s="65"/>
      <c r="E1259" s="28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49</v>
      </c>
      <c r="E1266" s="10"/>
    </row>
    <row r="1267" customFormat="false" ht="23.25" hidden="false" customHeight="false" outlineLevel="0" collapsed="false">
      <c r="A1267" s="18"/>
      <c r="B1267" s="7" t="s">
        <v>48</v>
      </c>
      <c r="C1267" s="20" t="n">
        <f aca="false">SUM(C1261:C1266)</f>
        <v>0</v>
      </c>
      <c r="D1267" s="20" t="n">
        <f aca="false">SUM(D1261:D1266)</f>
        <v>0</v>
      </c>
      <c r="E1267" s="20" t="n">
        <f aca="false">+D1267-C1267</f>
        <v>0</v>
      </c>
    </row>
    <row r="1268" customFormat="false" ht="23.25" hidden="false" customHeight="false" outlineLevel="0" collapsed="false">
      <c r="A1268" s="2" t="s">
        <v>49</v>
      </c>
      <c r="B1268" s="4" t="s">
        <v>49</v>
      </c>
      <c r="C1268" s="66" t="s">
        <v>49</v>
      </c>
      <c r="D1268" s="66"/>
      <c r="E1268" s="28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8"/>
      <c r="B1276" s="7" t="s">
        <v>48</v>
      </c>
      <c r="C1276" s="20" t="n">
        <f aca="false">SUM(C1270:C1275)</f>
        <v>0</v>
      </c>
      <c r="D1276" s="20" t="n">
        <f aca="false">SUM(D1270:D1275)</f>
        <v>0</v>
      </c>
      <c r="E1276" s="20" t="n">
        <f aca="false">+D1276-C1276</f>
        <v>0</v>
      </c>
    </row>
    <row r="1277" customFormat="false" ht="23.25" hidden="false" customHeight="false" outlineLevel="0" collapsed="false">
      <c r="A1277" s="2" t="s">
        <v>49</v>
      </c>
      <c r="B1277" s="65" t="s">
        <v>49</v>
      </c>
      <c r="C1277" s="65"/>
      <c r="D1277" s="65"/>
      <c r="E1277" s="28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8"/>
      <c r="B1285" s="7" t="s">
        <v>48</v>
      </c>
      <c r="C1285" s="20" t="n">
        <f aca="false">SUM(C1279:C1284)</f>
        <v>0</v>
      </c>
      <c r="D1285" s="20" t="n">
        <f aca="false">SUM(D1279:D1284)</f>
        <v>0</v>
      </c>
      <c r="E1285" s="20" t="n">
        <f aca="false">+D1285-C1285</f>
        <v>0</v>
      </c>
    </row>
    <row r="1286" customFormat="false" ht="23.25" hidden="false" customHeight="false" outlineLevel="0" collapsed="false">
      <c r="A1286" s="67"/>
      <c r="B1286" s="65"/>
      <c r="C1286" s="68"/>
      <c r="D1286" s="68"/>
      <c r="E1286" s="68"/>
    </row>
    <row r="1287" customFormat="false" ht="23.25" hidden="false" customHeight="false" outlineLevel="0" collapsed="false">
      <c r="A1287" s="67"/>
      <c r="B1287" s="65"/>
      <c r="C1287" s="68"/>
      <c r="D1287" s="68"/>
      <c r="E1287" s="68"/>
    </row>
    <row r="1288" customFormat="false" ht="23.25" hidden="false" customHeight="false" outlineLevel="0" collapsed="false">
      <c r="A1288" s="2" t="s">
        <v>49</v>
      </c>
      <c r="B1288" s="65" t="s">
        <v>49</v>
      </c>
      <c r="C1288" s="65"/>
      <c r="D1288" s="65"/>
      <c r="E1288" s="28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8"/>
      <c r="B1296" s="7" t="s">
        <v>48</v>
      </c>
      <c r="C1296" s="20" t="n">
        <f aca="false">SUM(C1290:C1295)</f>
        <v>0</v>
      </c>
      <c r="D1296" s="20" t="n">
        <f aca="false">SUM(D1290:D1295)</f>
        <v>0</v>
      </c>
      <c r="E1296" s="20" t="n">
        <f aca="false">+D1296-C1296</f>
        <v>0</v>
      </c>
    </row>
    <row r="1297" customFormat="false" ht="23.25" hidden="false" customHeight="false" outlineLevel="0" collapsed="false">
      <c r="A1297" s="2" t="s">
        <v>49</v>
      </c>
      <c r="B1297" s="65" t="s">
        <v>49</v>
      </c>
      <c r="C1297" s="65"/>
      <c r="D1297" s="65"/>
      <c r="E1297" s="28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8"/>
      <c r="B1305" s="7" t="s">
        <v>48</v>
      </c>
      <c r="C1305" s="20" t="n">
        <f aca="false">SUM(C1299:C1304)</f>
        <v>0</v>
      </c>
      <c r="D1305" s="20" t="n">
        <f aca="false">SUM(D1299:D1304)</f>
        <v>0</v>
      </c>
      <c r="E1305" s="20" t="n">
        <f aca="false">+D1305-C1305</f>
        <v>0</v>
      </c>
    </row>
    <row r="1306" customFormat="false" ht="23.25" hidden="false" customHeight="false" outlineLevel="0" collapsed="false">
      <c r="A1306" s="2" t="s">
        <v>49</v>
      </c>
      <c r="B1306" s="65" t="s">
        <v>49</v>
      </c>
      <c r="C1306" s="65"/>
      <c r="D1306" s="65"/>
      <c r="E1306" s="28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8"/>
      <c r="B1314" s="7" t="s">
        <v>48</v>
      </c>
      <c r="C1314" s="20" t="n">
        <f aca="false">SUM(C1308:C1313)</f>
        <v>0</v>
      </c>
      <c r="D1314" s="20" t="n">
        <f aca="false">SUM(D1308:D1313)</f>
        <v>0</v>
      </c>
      <c r="E1314" s="20" t="n">
        <f aca="false">+D1314-C1314</f>
        <v>0</v>
      </c>
    </row>
    <row r="1315" customFormat="false" ht="23.25" hidden="false" customHeight="false" outlineLevel="0" collapsed="false">
      <c r="A1315" s="2" t="s">
        <v>49</v>
      </c>
      <c r="B1315" s="65" t="s">
        <v>49</v>
      </c>
      <c r="C1315" s="65"/>
      <c r="D1315" s="65"/>
      <c r="E1315" s="28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8"/>
      <c r="B1323" s="7" t="s">
        <v>48</v>
      </c>
      <c r="C1323" s="20" t="n">
        <f aca="false">SUM(C1317:C1322)</f>
        <v>0</v>
      </c>
      <c r="D1323" s="20" t="n">
        <f aca="false">SUM(D1317:D1322)</f>
        <v>0</v>
      </c>
      <c r="E1323" s="20" t="n">
        <f aca="false">+D1323-C1323</f>
        <v>0</v>
      </c>
    </row>
    <row r="1324" customFormat="false" ht="23.25" hidden="false" customHeight="false" outlineLevel="0" collapsed="false">
      <c r="A1324" s="67"/>
      <c r="B1324" s="65"/>
      <c r="C1324" s="68"/>
      <c r="D1324" s="68"/>
      <c r="E1324" s="68"/>
    </row>
    <row r="1325" customFormat="false" ht="23.25" hidden="false" customHeight="false" outlineLevel="0" collapsed="false">
      <c r="A1325" s="67"/>
      <c r="B1325" s="65"/>
      <c r="C1325" s="68"/>
      <c r="D1325" s="68"/>
      <c r="E1325" s="68"/>
    </row>
    <row r="1326" customFormat="false" ht="23.25" hidden="false" customHeight="false" outlineLevel="0" collapsed="false">
      <c r="A1326" s="2" t="s">
        <v>49</v>
      </c>
      <c r="B1326" s="65" t="s">
        <v>49</v>
      </c>
      <c r="C1326" s="65"/>
      <c r="D1326" s="65"/>
      <c r="E1326" s="28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8"/>
      <c r="B1334" s="7" t="s">
        <v>48</v>
      </c>
      <c r="C1334" s="20" t="n">
        <f aca="false">SUM(C1328:C1333)</f>
        <v>0</v>
      </c>
      <c r="D1334" s="20" t="n">
        <f aca="false">SUM(D1328:D1333)</f>
        <v>0</v>
      </c>
      <c r="E1334" s="20" t="n">
        <f aca="false">+D1334-C1334</f>
        <v>0</v>
      </c>
    </row>
    <row r="1337" customFormat="false" ht="23.25" hidden="false" customHeight="false" outlineLevel="0" collapsed="false">
      <c r="A1337" s="2" t="s">
        <v>49</v>
      </c>
      <c r="B1337" s="65" t="s">
        <v>49</v>
      </c>
      <c r="C1337" s="65"/>
      <c r="D1337" s="65"/>
      <c r="E1337" s="28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8"/>
      <c r="B1345" s="7" t="s">
        <v>48</v>
      </c>
      <c r="C1345" s="20" t="n">
        <f aca="false">SUM(C1339:C1344)</f>
        <v>0</v>
      </c>
      <c r="D1345" s="20" t="n">
        <f aca="false">SUM(D1339:D1344)</f>
        <v>0</v>
      </c>
      <c r="E1345" s="20" t="n">
        <f aca="false">+D1345-C1345</f>
        <v>0</v>
      </c>
    </row>
    <row r="1346" customFormat="false" ht="23.25" hidden="false" customHeight="false" outlineLevel="0" collapsed="false">
      <c r="A1346" s="2" t="s">
        <v>49</v>
      </c>
      <c r="B1346" s="65" t="s">
        <v>49</v>
      </c>
      <c r="C1346" s="65"/>
      <c r="D1346" s="65"/>
      <c r="E1346" s="28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8"/>
      <c r="B1354" s="7" t="s">
        <v>48</v>
      </c>
      <c r="C1354" s="20" t="n">
        <f aca="false">SUM(C1348:C1353)</f>
        <v>0</v>
      </c>
      <c r="D1354" s="20" t="n">
        <f aca="false">SUM(D1348:D1353)</f>
        <v>0</v>
      </c>
      <c r="E1354" s="20" t="n">
        <f aca="false">+D1354-C1354</f>
        <v>0</v>
      </c>
    </row>
    <row r="1355" customFormat="false" ht="23.25" hidden="false" customHeight="false" outlineLevel="0" collapsed="false">
      <c r="A1355" s="2" t="s">
        <v>49</v>
      </c>
      <c r="B1355" s="65" t="s">
        <v>49</v>
      </c>
      <c r="C1355" s="65"/>
      <c r="D1355" s="65"/>
      <c r="E1355" s="28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8"/>
      <c r="B1363" s="7" t="s">
        <v>48</v>
      </c>
      <c r="C1363" s="20" t="n">
        <f aca="false">SUM(C1357:C1362)</f>
        <v>0</v>
      </c>
      <c r="D1363" s="20" t="n">
        <f aca="false">SUM(D1357:D1362)</f>
        <v>0</v>
      </c>
      <c r="E1363" s="20" t="n">
        <f aca="false">+D1363-C1363</f>
        <v>0</v>
      </c>
    </row>
    <row r="1364" customFormat="false" ht="23.25" hidden="false" customHeight="false" outlineLevel="0" collapsed="false">
      <c r="A1364" s="67"/>
      <c r="B1364" s="65" t="s">
        <v>49</v>
      </c>
      <c r="C1364" s="68"/>
      <c r="D1364" s="68"/>
      <c r="E1364" s="68"/>
    </row>
    <row r="1365" customFormat="false" ht="23.25" hidden="false" customHeight="false" outlineLevel="0" collapsed="false">
      <c r="A1365" s="67"/>
      <c r="B1365" s="65"/>
      <c r="C1365" s="68"/>
      <c r="D1365" s="68"/>
      <c r="E1365" s="68"/>
    </row>
    <row r="1366" customFormat="false" ht="23.25" hidden="false" customHeight="false" outlineLevel="0" collapsed="false">
      <c r="A1366" s="2" t="s">
        <v>49</v>
      </c>
      <c r="B1366" s="65" t="s">
        <v>49</v>
      </c>
      <c r="C1366" s="65"/>
      <c r="D1366" s="65"/>
      <c r="E1366" s="28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8"/>
      <c r="B1374" s="7" t="s">
        <v>48</v>
      </c>
      <c r="C1374" s="20" t="n">
        <f aca="false">SUM(C1368:C1373)</f>
        <v>0</v>
      </c>
      <c r="D1374" s="20" t="n">
        <f aca="false">SUM(D1368:D1373)</f>
        <v>0</v>
      </c>
      <c r="E1374" s="20" t="n">
        <f aca="false">+D1374-C1374</f>
        <v>0</v>
      </c>
    </row>
    <row r="1375" customFormat="false" ht="23.25" hidden="false" customHeight="false" outlineLevel="0" collapsed="false">
      <c r="A1375" s="2" t="s">
        <v>49</v>
      </c>
      <c r="B1375" s="65" t="s">
        <v>49</v>
      </c>
      <c r="C1375" s="65"/>
      <c r="D1375" s="65"/>
      <c r="E1375" s="28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8"/>
      <c r="B1383" s="7" t="s">
        <v>48</v>
      </c>
      <c r="C1383" s="20" t="n">
        <f aca="false">SUM(C1377:C1382)</f>
        <v>0</v>
      </c>
      <c r="D1383" s="20" t="n">
        <f aca="false">SUM(D1377:D1382)</f>
        <v>0</v>
      </c>
      <c r="E1383" s="20" t="n">
        <f aca="false">+D1383-C1383</f>
        <v>0</v>
      </c>
    </row>
    <row r="1384" customFormat="false" ht="23.25" hidden="false" customHeight="false" outlineLevel="0" collapsed="false">
      <c r="A1384" s="2" t="s">
        <v>49</v>
      </c>
      <c r="B1384" s="65" t="s">
        <v>49</v>
      </c>
      <c r="C1384" s="65"/>
      <c r="D1384" s="65"/>
      <c r="E1384" s="28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8"/>
      <c r="B1392" s="7" t="s">
        <v>48</v>
      </c>
      <c r="C1392" s="20" t="n">
        <f aca="false">SUM(C1386:C1391)</f>
        <v>0</v>
      </c>
      <c r="D1392" s="20" t="n">
        <f aca="false">SUM(D1386:D1391)</f>
        <v>0</v>
      </c>
      <c r="E1392" s="20" t="n">
        <f aca="false">+D1392-C1392</f>
        <v>0</v>
      </c>
    </row>
    <row r="1393" customFormat="false" ht="23.25" hidden="false" customHeight="false" outlineLevel="0" collapsed="false">
      <c r="A1393" s="67"/>
      <c r="B1393" s="65"/>
      <c r="C1393" s="68"/>
      <c r="D1393" s="68"/>
      <c r="E1393" s="68"/>
    </row>
    <row r="1394" customFormat="false" ht="23.25" hidden="false" customHeight="false" outlineLevel="0" collapsed="false">
      <c r="A1394" s="67"/>
      <c r="B1394" s="65"/>
      <c r="C1394" s="68"/>
      <c r="D1394" s="68"/>
      <c r="E1394" s="68"/>
    </row>
    <row r="1395" customFormat="false" ht="23.25" hidden="false" customHeight="false" outlineLevel="0" collapsed="false">
      <c r="A1395" s="2" t="s">
        <v>49</v>
      </c>
      <c r="B1395" s="65" t="s">
        <v>49</v>
      </c>
      <c r="C1395" s="65"/>
      <c r="D1395" s="65"/>
      <c r="E1395" s="28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49</v>
      </c>
      <c r="B1397" s="9"/>
      <c r="C1397" s="10" t="s">
        <v>49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8"/>
      <c r="B1403" s="7" t="s">
        <v>48</v>
      </c>
      <c r="C1403" s="20" t="n">
        <f aca="false">SUM(C1397:C1402)</f>
        <v>0</v>
      </c>
      <c r="D1403" s="20" t="n">
        <f aca="false">SUM(D1397:D1402)</f>
        <v>0</v>
      </c>
      <c r="E1403" s="20" t="n">
        <f aca="false">+D1403-C1403</f>
        <v>0</v>
      </c>
    </row>
    <row r="1404" customFormat="false" ht="23.25" hidden="false" customHeight="false" outlineLevel="0" collapsed="false">
      <c r="A1404" s="2" t="s">
        <v>49</v>
      </c>
      <c r="B1404" s="65" t="s">
        <v>49</v>
      </c>
      <c r="C1404" s="65"/>
      <c r="D1404" s="65"/>
      <c r="E1404" s="28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49</v>
      </c>
      <c r="B1406" s="9"/>
      <c r="C1406" s="10" t="s">
        <v>49</v>
      </c>
      <c r="D1406" s="10"/>
      <c r="E1406" s="10" t="s">
        <v>49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8"/>
      <c r="B1412" s="7" t="s">
        <v>48</v>
      </c>
      <c r="C1412" s="20" t="n">
        <f aca="false">SUM(C1406:C1411)</f>
        <v>0</v>
      </c>
      <c r="D1412" s="20" t="n">
        <f aca="false">SUM(D1406:D1411)</f>
        <v>0</v>
      </c>
      <c r="E1412" s="20" t="n">
        <f aca="false">+D1412-C1412</f>
        <v>0</v>
      </c>
    </row>
    <row r="1415" customFormat="false" ht="23.25" hidden="false" customHeight="false" outlineLevel="0" collapsed="false">
      <c r="A1415" s="2" t="s">
        <v>49</v>
      </c>
      <c r="B1415" s="65" t="s">
        <v>49</v>
      </c>
      <c r="C1415" s="65"/>
      <c r="D1415" s="65"/>
      <c r="E1415" s="28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49</v>
      </c>
      <c r="B1417" s="9"/>
      <c r="C1417" s="10" t="s">
        <v>49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8"/>
      <c r="B1423" s="7" t="s">
        <v>48</v>
      </c>
      <c r="C1423" s="20" t="n">
        <f aca="false">SUM(C1417:C1422)</f>
        <v>0</v>
      </c>
      <c r="D1423" s="20" t="n">
        <f aca="false">SUM(D1417:D1422)</f>
        <v>0</v>
      </c>
      <c r="E1423" s="20" t="n">
        <f aca="false">+D1423-C1423</f>
        <v>0</v>
      </c>
    </row>
    <row r="1424" customFormat="false" ht="23.25" hidden="false" customHeight="false" outlineLevel="0" collapsed="false">
      <c r="A1424" s="2" t="s">
        <v>49</v>
      </c>
      <c r="B1424" s="65" t="s">
        <v>49</v>
      </c>
      <c r="C1424" s="65"/>
      <c r="D1424" s="65"/>
      <c r="E1424" s="28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49</v>
      </c>
      <c r="B1426" s="9"/>
      <c r="C1426" s="10" t="s">
        <v>49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8"/>
      <c r="B1432" s="7" t="s">
        <v>48</v>
      </c>
      <c r="C1432" s="20" t="n">
        <f aca="false">SUM(C1426:C1431)</f>
        <v>0</v>
      </c>
      <c r="D1432" s="20" t="n">
        <f aca="false">SUM(D1426:D1431)</f>
        <v>0</v>
      </c>
      <c r="E1432" s="20" t="n">
        <f aca="false">+D1432-C1432</f>
        <v>0</v>
      </c>
    </row>
    <row r="1433" customFormat="false" ht="23.25" hidden="false" customHeight="false" outlineLevel="0" collapsed="false">
      <c r="A1433" s="2" t="s">
        <v>49</v>
      </c>
      <c r="B1433" s="65" t="s">
        <v>49</v>
      </c>
      <c r="C1433" s="65"/>
      <c r="D1433" s="65"/>
      <c r="E1433" s="28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49</v>
      </c>
      <c r="B1435" s="9"/>
      <c r="C1435" s="10" t="s">
        <v>49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8"/>
      <c r="B1441" s="7" t="s">
        <v>48</v>
      </c>
      <c r="C1441" s="20" t="n">
        <f aca="false">SUM(C1435:C1440)</f>
        <v>0</v>
      </c>
      <c r="D1441" s="20" t="n">
        <f aca="false">SUM(D1435:D1440)</f>
        <v>0</v>
      </c>
      <c r="E1441" s="20" t="n">
        <f aca="false">+D1441-C1441</f>
        <v>0</v>
      </c>
    </row>
    <row r="1442" customFormat="false" ht="23.25" hidden="false" customHeight="false" outlineLevel="0" collapsed="false">
      <c r="A1442" s="67"/>
      <c r="B1442" s="65"/>
      <c r="C1442" s="68"/>
      <c r="D1442" s="68"/>
      <c r="E1442" s="68"/>
    </row>
    <row r="1443" customFormat="false" ht="23.25" hidden="false" customHeight="false" outlineLevel="0" collapsed="false">
      <c r="A1443" s="67"/>
      <c r="B1443" s="65"/>
      <c r="C1443" s="68"/>
      <c r="D1443" s="68"/>
      <c r="E1443" s="68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6" t="s">
        <v>112</v>
      </c>
    </row>
    <row r="2" customFormat="false" ht="23.25" hidden="false" customHeight="false" outlineLevel="0" collapsed="false">
      <c r="A2" s="6" t="s">
        <v>113</v>
      </c>
      <c r="B2" s="7" t="s">
        <v>114</v>
      </c>
      <c r="C2" s="7" t="s">
        <v>115</v>
      </c>
      <c r="D2" s="7" t="s">
        <v>4</v>
      </c>
      <c r="E2" s="7" t="s">
        <v>105</v>
      </c>
    </row>
    <row r="3" customFormat="false" ht="23.25" hidden="false" customHeight="false" outlineLevel="0" collapsed="false">
      <c r="A3" s="52" t="n">
        <v>1</v>
      </c>
      <c r="B3" s="17" t="s">
        <v>116</v>
      </c>
      <c r="C3" s="69" t="n">
        <f aca="false">+รายละเอียด!C30</f>
        <v>0</v>
      </c>
      <c r="D3" s="69" t="n">
        <f aca="false">+รายละเอียด!D30</f>
        <v>5229640</v>
      </c>
      <c r="E3" s="69" t="n">
        <f aca="false">+D3-C3</f>
        <v>5229640</v>
      </c>
    </row>
    <row r="4" customFormat="false" ht="23.25" hidden="false" customHeight="false" outlineLevel="0" collapsed="false">
      <c r="A4" s="52" t="n">
        <f aca="false">1+A3</f>
        <v>2</v>
      </c>
      <c r="B4" s="17" t="s">
        <v>117</v>
      </c>
      <c r="C4" s="69" t="n">
        <f aca="false">+รายละเอียด!C58</f>
        <v>0</v>
      </c>
      <c r="D4" s="69" t="n">
        <f aca="false">+รายละเอียด!D58</f>
        <v>0</v>
      </c>
      <c r="E4" s="69" t="n">
        <f aca="false">+D4-C4</f>
        <v>0</v>
      </c>
    </row>
    <row r="5" customFormat="false" ht="23.25" hidden="false" customHeight="false" outlineLevel="0" collapsed="false">
      <c r="A5" s="52" t="n">
        <f aca="false">1+A4</f>
        <v>3</v>
      </c>
      <c r="B5" s="17" t="s">
        <v>118</v>
      </c>
      <c r="C5" s="69" t="n">
        <f aca="false">+รายละเอียด!C87</f>
        <v>0</v>
      </c>
      <c r="D5" s="69" t="n">
        <f aca="false">+รายละเอียด!D87</f>
        <v>0</v>
      </c>
      <c r="E5" s="69" t="n">
        <f aca="false">+D5-C5</f>
        <v>0</v>
      </c>
    </row>
    <row r="6" customFormat="false" ht="23.25" hidden="false" customHeight="false" outlineLevel="0" collapsed="false">
      <c r="A6" s="52" t="n">
        <f aca="false">1+A5</f>
        <v>4</v>
      </c>
      <c r="B6" s="17" t="s">
        <v>51</v>
      </c>
      <c r="C6" s="69" t="n">
        <f aca="false">+รายละเอียด!C115</f>
        <v>0</v>
      </c>
      <c r="D6" s="69" t="n">
        <f aca="false">+รายละเอียด!D115</f>
        <v>100850</v>
      </c>
      <c r="E6" s="69" t="n">
        <f aca="false">+D6-C6</f>
        <v>100850</v>
      </c>
      <c r="G6" s="68"/>
    </row>
    <row r="7" customFormat="false" ht="23.25" hidden="false" customHeight="false" outlineLevel="0" collapsed="false">
      <c r="A7" s="52" t="n">
        <f aca="false">1+A6</f>
        <v>5</v>
      </c>
      <c r="B7" s="17" t="s">
        <v>119</v>
      </c>
      <c r="C7" s="69" t="n">
        <f aca="false">+รายละเอียด!C145</f>
        <v>0</v>
      </c>
      <c r="D7" s="69" t="n">
        <f aca="false">+รายละเอียด!D145</f>
        <v>1609.5</v>
      </c>
      <c r="E7" s="69" t="n">
        <f aca="false">+D7-C7</f>
        <v>1609.5</v>
      </c>
    </row>
    <row r="8" customFormat="false" ht="23.25" hidden="false" customHeight="false" outlineLevel="0" collapsed="false">
      <c r="A8" s="52" t="n">
        <f aca="false">1+A7</f>
        <v>6</v>
      </c>
      <c r="B8" s="17" t="s">
        <v>120</v>
      </c>
      <c r="C8" s="69" t="n">
        <f aca="false">+รายละเอียด!C174</f>
        <v>0</v>
      </c>
      <c r="D8" s="69" t="n">
        <f aca="false">+รายละเอียด!D174</f>
        <v>7720</v>
      </c>
      <c r="E8" s="69" t="n">
        <f aca="false">+D8-C8</f>
        <v>7720</v>
      </c>
    </row>
    <row r="9" customFormat="false" ht="23.25" hidden="false" customHeight="false" outlineLevel="0" collapsed="false">
      <c r="A9" s="52" t="n">
        <f aca="false">1+A8</f>
        <v>7</v>
      </c>
      <c r="B9" s="17" t="s">
        <v>121</v>
      </c>
      <c r="C9" s="69" t="n">
        <f aca="false">+รายละเอียด!C203</f>
        <v>0</v>
      </c>
      <c r="D9" s="69" t="n">
        <f aca="false">+รายละเอียด!D203</f>
        <v>0</v>
      </c>
      <c r="E9" s="69" t="n">
        <f aca="false">+D9-C9</f>
        <v>0</v>
      </c>
    </row>
    <row r="10" customFormat="false" ht="23.25" hidden="false" customHeight="false" outlineLevel="0" collapsed="false">
      <c r="A10" s="52" t="n">
        <f aca="false">1+A9</f>
        <v>8</v>
      </c>
      <c r="B10" s="17" t="s">
        <v>122</v>
      </c>
      <c r="C10" s="69" t="n">
        <f aca="false">+รายละเอียด!C232</f>
        <v>0</v>
      </c>
      <c r="D10" s="69" t="n">
        <f aca="false">+รายละเอียด!D232</f>
        <v>0</v>
      </c>
      <c r="E10" s="69" t="n">
        <f aca="false">+D10-C10</f>
        <v>0</v>
      </c>
    </row>
    <row r="11" customFormat="false" ht="23.25" hidden="false" customHeight="false" outlineLevel="0" collapsed="false">
      <c r="A11" s="52" t="n">
        <f aca="false">1+A10</f>
        <v>9</v>
      </c>
      <c r="B11" s="17" t="s">
        <v>123</v>
      </c>
      <c r="C11" s="69" t="n">
        <f aca="false">+รายละเอียด!C261</f>
        <v>0</v>
      </c>
      <c r="D11" s="69" t="n">
        <f aca="false">+รายละเอียด!D261</f>
        <v>0</v>
      </c>
      <c r="E11" s="69" t="n">
        <f aca="false">+D11-C11</f>
        <v>0</v>
      </c>
    </row>
    <row r="12" customFormat="false" ht="23.25" hidden="false" customHeight="false" outlineLevel="0" collapsed="false">
      <c r="A12" s="52" t="n">
        <f aca="false">1+A11</f>
        <v>10</v>
      </c>
      <c r="B12" s="17" t="s">
        <v>124</v>
      </c>
      <c r="C12" s="69" t="n">
        <f aca="false">+รายละเอียด!C290</f>
        <v>0</v>
      </c>
      <c r="D12" s="69" t="n">
        <f aca="false">+รายละเอียด!D290</f>
        <v>2045</v>
      </c>
      <c r="E12" s="69" t="n">
        <f aca="false">+D12-C12</f>
        <v>2045</v>
      </c>
    </row>
    <row r="13" customFormat="false" ht="23.25" hidden="false" customHeight="false" outlineLevel="0" collapsed="false">
      <c r="A13" s="52" t="n">
        <f aca="false">1+A12</f>
        <v>11</v>
      </c>
      <c r="B13" s="17" t="s">
        <v>125</v>
      </c>
      <c r="C13" s="69" t="n">
        <f aca="false">+รายละเอียด!C319</f>
        <v>0</v>
      </c>
      <c r="D13" s="69" t="n">
        <f aca="false">+รายละเอียด!D319</f>
        <v>4470</v>
      </c>
      <c r="E13" s="69" t="n">
        <f aca="false">+D13-C13</f>
        <v>4470</v>
      </c>
    </row>
    <row r="14" customFormat="false" ht="23.25" hidden="false" customHeight="false" outlineLevel="0" collapsed="false">
      <c r="A14" s="52" t="n">
        <f aca="false">1+A13</f>
        <v>12</v>
      </c>
      <c r="B14" s="17" t="s">
        <v>126</v>
      </c>
      <c r="C14" s="69" t="n">
        <f aca="false">+รายละเอียด!C348</f>
        <v>0</v>
      </c>
      <c r="D14" s="69" t="n">
        <f aca="false">+รายละเอียด!D348</f>
        <v>23747</v>
      </c>
      <c r="E14" s="69" t="n">
        <f aca="false">+D14-C14</f>
        <v>23747</v>
      </c>
    </row>
    <row r="15" customFormat="false" ht="23.25" hidden="false" customHeight="false" outlineLevel="0" collapsed="false">
      <c r="A15" s="52" t="n">
        <f aca="false">1+A14</f>
        <v>13</v>
      </c>
      <c r="B15" s="17" t="s">
        <v>127</v>
      </c>
      <c r="C15" s="69" t="n">
        <f aca="false">+รายละเอียด!C377</f>
        <v>0</v>
      </c>
      <c r="D15" s="69" t="n">
        <f aca="false">+รายละเอียด!D377</f>
        <v>5025</v>
      </c>
      <c r="E15" s="69" t="n">
        <f aca="false">+D15-C15</f>
        <v>5025</v>
      </c>
    </row>
    <row r="16" customFormat="false" ht="23.25" hidden="false" customHeight="false" outlineLevel="0" collapsed="false">
      <c r="A16" s="52" t="n">
        <f aca="false">1+A15</f>
        <v>14</v>
      </c>
      <c r="B16" s="17" t="s">
        <v>128</v>
      </c>
      <c r="C16" s="69" t="n">
        <f aca="false">+รายละเอียด!C406</f>
        <v>0</v>
      </c>
      <c r="D16" s="69" t="n">
        <f aca="false">+รายละเอียด!D406</f>
        <v>56113.5</v>
      </c>
      <c r="E16" s="69" t="n">
        <f aca="false">+D16-C16</f>
        <v>56113.5</v>
      </c>
    </row>
    <row r="17" customFormat="false" ht="23.25" hidden="false" customHeight="false" outlineLevel="0" collapsed="false">
      <c r="A17" s="52" t="n">
        <f aca="false">1+A16</f>
        <v>15</v>
      </c>
      <c r="B17" s="17" t="s">
        <v>129</v>
      </c>
      <c r="C17" s="69" t="n">
        <f aca="false">+รายละเอียด!C435</f>
        <v>0</v>
      </c>
      <c r="D17" s="69" t="n">
        <f aca="false">+รายละเอียด!D435</f>
        <v>36148</v>
      </c>
      <c r="E17" s="69" t="n">
        <f aca="false">+D17-C17</f>
        <v>36148</v>
      </c>
    </row>
    <row r="18" customFormat="false" ht="23.25" hidden="false" customHeight="false" outlineLevel="0" collapsed="false">
      <c r="A18" s="52" t="n">
        <f aca="false">1+A17</f>
        <v>16</v>
      </c>
      <c r="B18" s="17" t="s">
        <v>130</v>
      </c>
      <c r="C18" s="69" t="n">
        <f aca="false">+รายละเอียด!C464</f>
        <v>0</v>
      </c>
      <c r="D18" s="69" t="n">
        <f aca="false">+รายละเอียด!D464</f>
        <v>0</v>
      </c>
      <c r="E18" s="69" t="n">
        <f aca="false">+D18-C18</f>
        <v>0</v>
      </c>
    </row>
    <row r="19" customFormat="false" ht="23.25" hidden="false" customHeight="false" outlineLevel="0" collapsed="false">
      <c r="A19" s="52" t="n">
        <f aca="false">1+A18</f>
        <v>17</v>
      </c>
      <c r="B19" s="17" t="s">
        <v>131</v>
      </c>
      <c r="C19" s="69" t="n">
        <f aca="false">+รายละเอียด!C493</f>
        <v>0</v>
      </c>
      <c r="D19" s="69" t="n">
        <f aca="false">+รายละเอียด!D493</f>
        <v>3905.5</v>
      </c>
      <c r="E19" s="69" t="n">
        <f aca="false">+D19-C19</f>
        <v>3905.5</v>
      </c>
    </row>
    <row r="20" customFormat="false" ht="23.25" hidden="false" customHeight="false" outlineLevel="0" collapsed="false">
      <c r="A20" s="52" t="n">
        <f aca="false">1+A19</f>
        <v>18</v>
      </c>
      <c r="B20" s="17" t="s">
        <v>132</v>
      </c>
      <c r="C20" s="69" t="n">
        <f aca="false">+รายละเอียด!C522</f>
        <v>0</v>
      </c>
      <c r="D20" s="69" t="n">
        <f aca="false">+รายละเอียด!D522</f>
        <v>82463</v>
      </c>
      <c r="E20" s="69" t="n">
        <f aca="false">+D20-C20</f>
        <v>82463</v>
      </c>
    </row>
    <row r="21" customFormat="false" ht="23.25" hidden="false" customHeight="false" outlineLevel="0" collapsed="false">
      <c r="A21" s="52" t="n">
        <f aca="false">1+A20</f>
        <v>19</v>
      </c>
      <c r="B21" s="17" t="s">
        <v>133</v>
      </c>
      <c r="C21" s="69" t="n">
        <f aca="false">+รายละเอียด!C551</f>
        <v>0</v>
      </c>
      <c r="D21" s="69" t="n">
        <f aca="false">+รายละเอียด!D551</f>
        <v>1120</v>
      </c>
      <c r="E21" s="69" t="n">
        <f aca="false">+D21-C21</f>
        <v>1120</v>
      </c>
    </row>
    <row r="22" customFormat="false" ht="23.25" hidden="false" customHeight="false" outlineLevel="0" collapsed="false">
      <c r="A22" s="52" t="n">
        <f aca="false">1+A21</f>
        <v>20</v>
      </c>
      <c r="B22" s="17" t="s">
        <v>134</v>
      </c>
      <c r="C22" s="69" t="n">
        <f aca="false">+รายละเอียด!C580</f>
        <v>0</v>
      </c>
      <c r="D22" s="69" t="n">
        <f aca="false">+รายละเอียด!D580</f>
        <v>11700</v>
      </c>
      <c r="E22" s="69" t="n">
        <f aca="false">+D22-C22</f>
        <v>11700</v>
      </c>
    </row>
    <row r="23" customFormat="false" ht="23.25" hidden="false" customHeight="false" outlineLevel="0" collapsed="false">
      <c r="A23" s="52" t="n">
        <f aca="false">1+A22</f>
        <v>21</v>
      </c>
      <c r="B23" s="17" t="s">
        <v>135</v>
      </c>
      <c r="C23" s="69" t="n">
        <f aca="false">+รายละเอียด!C609</f>
        <v>0</v>
      </c>
      <c r="D23" s="69" t="n">
        <f aca="false">+รายละเอียด!D609</f>
        <v>38500</v>
      </c>
      <c r="E23" s="69" t="n">
        <f aca="false">+D23-C23</f>
        <v>38500</v>
      </c>
    </row>
    <row r="24" customFormat="false" ht="23.25" hidden="false" customHeight="false" outlineLevel="0" collapsed="false">
      <c r="A24" s="52" t="n">
        <f aca="false">1+A23</f>
        <v>22</v>
      </c>
      <c r="B24" s="17" t="s">
        <v>136</v>
      </c>
      <c r="C24" s="69" t="n">
        <f aca="false">+รายละเอียด!C638</f>
        <v>0</v>
      </c>
      <c r="D24" s="69" t="n">
        <f aca="false">+รายละเอียด!D638</f>
        <v>4670</v>
      </c>
      <c r="E24" s="69" t="n">
        <f aca="false">+D24-C24</f>
        <v>4670</v>
      </c>
    </row>
    <row r="25" customFormat="false" ht="23.25" hidden="false" customHeight="false" outlineLevel="0" collapsed="false">
      <c r="A25" s="52" t="n">
        <f aca="false">1+A24</f>
        <v>23</v>
      </c>
      <c r="B25" s="17" t="s">
        <v>137</v>
      </c>
      <c r="C25" s="69" t="n">
        <f aca="false">+รายละเอียด!C667</f>
        <v>0</v>
      </c>
      <c r="D25" s="69" t="n">
        <f aca="false">+รายละเอียด!D667</f>
        <v>3977</v>
      </c>
      <c r="E25" s="69" t="n">
        <f aca="false">+D25-C25</f>
        <v>3977</v>
      </c>
    </row>
    <row r="26" customFormat="false" ht="23.25" hidden="false" customHeight="false" outlineLevel="0" collapsed="false">
      <c r="A26" s="52" t="n">
        <f aca="false">1+A25</f>
        <v>24</v>
      </c>
      <c r="B26" s="17" t="s">
        <v>138</v>
      </c>
      <c r="C26" s="69" t="n">
        <f aca="false">+รายละเอียด!C696</f>
        <v>0</v>
      </c>
      <c r="D26" s="69" t="n">
        <f aca="false">+รายละเอียด!D696</f>
        <v>26716.75</v>
      </c>
      <c r="E26" s="69" t="n">
        <f aca="false">+D26-C26</f>
        <v>26716.75</v>
      </c>
    </row>
    <row r="27" customFormat="false" ht="23.25" hidden="false" customHeight="false" outlineLevel="0" collapsed="false">
      <c r="A27" s="52" t="n">
        <f aca="false">1+A26</f>
        <v>25</v>
      </c>
      <c r="B27" s="17" t="s">
        <v>139</v>
      </c>
      <c r="C27" s="69" t="n">
        <f aca="false">+รายละเอียด!C725</f>
        <v>0</v>
      </c>
      <c r="D27" s="69" t="n">
        <f aca="false">+รายละเอียด!D725</f>
        <v>1950</v>
      </c>
      <c r="E27" s="69" t="n">
        <f aca="false">+D27-C27</f>
        <v>1950</v>
      </c>
    </row>
    <row r="28" customFormat="false" ht="23.25" hidden="false" customHeight="false" outlineLevel="0" collapsed="false">
      <c r="A28" s="52" t="n">
        <f aca="false">1+A27</f>
        <v>26</v>
      </c>
      <c r="B28" s="17" t="s">
        <v>140</v>
      </c>
      <c r="C28" s="69" t="n">
        <f aca="false">+รายละเอียด!C754</f>
        <v>0</v>
      </c>
      <c r="D28" s="69" t="n">
        <f aca="false">+รายละเอียด!D754</f>
        <v>0</v>
      </c>
      <c r="E28" s="69" t="n">
        <f aca="false">+D28-C28</f>
        <v>0</v>
      </c>
    </row>
    <row r="29" customFormat="false" ht="23.25" hidden="false" customHeight="false" outlineLevel="0" collapsed="false">
      <c r="A29" s="52" t="n">
        <f aca="false">1+A28</f>
        <v>27</v>
      </c>
      <c r="B29" s="17" t="s">
        <v>141</v>
      </c>
      <c r="C29" s="69" t="n">
        <f aca="false">+รายละเอียด!C783</f>
        <v>0</v>
      </c>
      <c r="D29" s="69" t="n">
        <f aca="false">+รายละเอียด!D783</f>
        <v>0</v>
      </c>
      <c r="E29" s="69" t="n">
        <f aca="false">+D29-C29</f>
        <v>0</v>
      </c>
    </row>
    <row r="30" customFormat="false" ht="23.25" hidden="false" customHeight="false" outlineLevel="0" collapsed="false">
      <c r="A30" s="52" t="n">
        <f aca="false">1+A29</f>
        <v>28</v>
      </c>
      <c r="B30" s="17" t="s">
        <v>142</v>
      </c>
      <c r="C30" s="69" t="n">
        <f aca="false">+รายละเอียด!C812</f>
        <v>0</v>
      </c>
      <c r="D30" s="69" t="n">
        <f aca="false">+รายละเอียด!D812</f>
        <v>0</v>
      </c>
      <c r="E30" s="69" t="n">
        <f aca="false">+D30-C30</f>
        <v>0</v>
      </c>
    </row>
    <row r="31" customFormat="false" ht="23.25" hidden="false" customHeight="false" outlineLevel="0" collapsed="false">
      <c r="A31" s="52" t="n">
        <f aca="false">1+A30</f>
        <v>29</v>
      </c>
      <c r="B31" s="17" t="s">
        <v>143</v>
      </c>
      <c r="C31" s="69" t="n">
        <f aca="false">+รายละเอียด!C842</f>
        <v>0</v>
      </c>
      <c r="D31" s="69" t="n">
        <f aca="false">+รายละเอียด!D842</f>
        <v>2850</v>
      </c>
      <c r="E31" s="69" t="n">
        <f aca="false">+D31-C31</f>
        <v>2850</v>
      </c>
    </row>
    <row r="32" customFormat="false" ht="23.25" hidden="false" customHeight="false" outlineLevel="0" collapsed="false">
      <c r="A32" s="52" t="n">
        <f aca="false">1+A31</f>
        <v>30</v>
      </c>
      <c r="B32" s="17" t="s">
        <v>144</v>
      </c>
      <c r="C32" s="69" t="n">
        <f aca="false">+รายละเอียด!C871</f>
        <v>0</v>
      </c>
      <c r="D32" s="69" t="n">
        <f aca="false">+รายละเอียด!D871</f>
        <v>7500</v>
      </c>
      <c r="E32" s="69" t="n">
        <f aca="false">+D32-C32</f>
        <v>7500</v>
      </c>
      <c r="G32" s="70"/>
    </row>
    <row r="33" customFormat="false" ht="23.25" hidden="false" customHeight="false" outlineLevel="0" collapsed="false">
      <c r="A33" s="52" t="n">
        <f aca="false">1+A32</f>
        <v>31</v>
      </c>
      <c r="B33" s="22" t="str">
        <f aca="false">+รายละเอียด!B872</f>
        <v>กรมทหารพรานที่ 22</v>
      </c>
      <c r="C33" s="69" t="n">
        <f aca="false">+รายละเอียด!C900</f>
        <v>0</v>
      </c>
      <c r="D33" s="69" t="n">
        <f aca="false">+รายละเอียด!D900</f>
        <v>0</v>
      </c>
      <c r="E33" s="69" t="n">
        <f aca="false">+D33-C33</f>
        <v>0</v>
      </c>
      <c r="G33" s="70"/>
    </row>
    <row r="34" customFormat="false" ht="23.25" hidden="false" customHeight="false" outlineLevel="0" collapsed="false">
      <c r="A34" s="52" t="n">
        <f aca="false">1+A33</f>
        <v>32</v>
      </c>
      <c r="B34" s="22" t="str">
        <f aca="false">+รายละเอียด!B901</f>
        <v>พัน.สห.21</v>
      </c>
      <c r="C34" s="69" t="n">
        <f aca="false">+รายละเอียด!C929</f>
        <v>0</v>
      </c>
      <c r="D34" s="69" t="n">
        <f aca="false">+รายละเอียด!D929</f>
        <v>50541.5</v>
      </c>
      <c r="E34" s="69" t="n">
        <f aca="false">+D34-C34</f>
        <v>50541.5</v>
      </c>
    </row>
    <row r="35" customFormat="false" ht="23.25" hidden="false" customHeight="false" outlineLevel="0" collapsed="false">
      <c r="A35" s="52" t="n">
        <f aca="false">1+A34</f>
        <v>33</v>
      </c>
      <c r="B35" s="22" t="str">
        <f aca="false">+รายละเอียด!B930</f>
        <v>แผนกส่งกำลังเสบียง กก.พธ.ทบ.</v>
      </c>
      <c r="C35" s="69" t="n">
        <f aca="false">+รายละเอียด!C958</f>
        <v>0</v>
      </c>
      <c r="D35" s="69" t="n">
        <f aca="false">+รายละเอียด!D958</f>
        <v>0</v>
      </c>
      <c r="E35" s="69" t="n">
        <f aca="false">+D35-C35</f>
        <v>0</v>
      </c>
    </row>
    <row r="36" customFormat="false" ht="23.25" hidden="false" customHeight="false" outlineLevel="0" collapsed="false">
      <c r="A36" s="52" t="n">
        <f aca="false">1+A35</f>
        <v>34</v>
      </c>
      <c r="B36" s="22" t="str">
        <f aca="false">+รายละเอียด!B959</f>
        <v>ใช้หนี้เงินทดรองราชการ มทบ.21 </v>
      </c>
      <c r="C36" s="69" t="n">
        <f aca="false">+รายละเอียด!C987</f>
        <v>0</v>
      </c>
      <c r="D36" s="69" t="n">
        <f aca="false">+รายละเอียด!D987</f>
        <v>0</v>
      </c>
      <c r="E36" s="69" t="n">
        <f aca="false">+D36-C36</f>
        <v>0</v>
      </c>
    </row>
    <row r="37" customFormat="false" ht="23.25" hidden="false" customHeight="false" outlineLevel="0" collapsed="false">
      <c r="A37" s="52" t="n">
        <f aca="false">1+A36</f>
        <v>35</v>
      </c>
      <c r="B37" s="22" t="str">
        <f aca="false">+รายละเอียด!B988</f>
        <v> นขต. มทบ.21</v>
      </c>
      <c r="C37" s="69" t="n">
        <f aca="false">+รายละเอียด!C1016</f>
        <v>0</v>
      </c>
      <c r="D37" s="69" t="n">
        <f aca="false">+รายละเอียด!D1016</f>
        <v>0</v>
      </c>
      <c r="E37" s="69" t="n">
        <f aca="false">+D37-C37</f>
        <v>0</v>
      </c>
    </row>
    <row r="38" customFormat="false" ht="23.25" hidden="false" customHeight="false" outlineLevel="0" collapsed="false">
      <c r="A38" s="52" t="n">
        <f aca="false">1+A37</f>
        <v>36</v>
      </c>
      <c r="B38" s="22" t="str">
        <f aca="false">+รายละเอียด!B1017</f>
        <v> บก.มทบ.21</v>
      </c>
      <c r="C38" s="69" t="n">
        <f aca="false">+รายละเอียด!C1045</f>
        <v>0</v>
      </c>
      <c r="D38" s="69" t="n">
        <f aca="false">+รายละเอียด!D1045</f>
        <v>0</v>
      </c>
      <c r="E38" s="69" t="n">
        <f aca="false">+D38-C38</f>
        <v>0</v>
      </c>
    </row>
    <row r="39" customFormat="false" ht="23.25" hidden="false" customHeight="false" outlineLevel="0" collapsed="false">
      <c r="A39" s="52" t="n">
        <f aca="false">1+A38</f>
        <v>37</v>
      </c>
      <c r="B39" s="22" t="str">
        <f aca="false">+รายละเอียด!B1046</f>
        <v>สำนักการประปาเทศบาลนคร นครราชสีมา</v>
      </c>
      <c r="C39" s="69" t="n">
        <f aca="false">+รายละเอียด!C1074</f>
        <v>0</v>
      </c>
      <c r="D39" s="69" t="n">
        <f aca="false">+รายละเอียด!D1074</f>
        <v>0</v>
      </c>
      <c r="E39" s="69" t="n">
        <f aca="false">+D39-C39</f>
        <v>0</v>
      </c>
    </row>
    <row r="40" customFormat="false" ht="23.25" hidden="false" customHeight="false" outlineLevel="0" collapsed="false">
      <c r="A40" s="52" t="n">
        <f aca="false">1+A39</f>
        <v>38</v>
      </c>
      <c r="B40" s="22" t="str">
        <f aca="false">+รายละเอียด!B1075</f>
        <v>หนี้สินประจำเดือน</v>
      </c>
      <c r="C40" s="69" t="n">
        <f aca="false">+รายละเอียด!C1103</f>
        <v>0</v>
      </c>
      <c r="D40" s="69" t="n">
        <f aca="false">+รายละเอียด!D1103</f>
        <v>0</v>
      </c>
      <c r="E40" s="69" t="n">
        <f aca="false">+D40-C40</f>
        <v>0</v>
      </c>
    </row>
    <row r="41" customFormat="false" ht="23.25" hidden="false" customHeight="false" outlineLevel="0" collapsed="false">
      <c r="A41" s="52" t="n">
        <f aca="false">1+A40</f>
        <v>39</v>
      </c>
      <c r="B41" s="22" t="str">
        <f aca="false">+รายละเอียด!B1104</f>
        <v>เงินเดือน (มทบ.21)</v>
      </c>
      <c r="C41" s="69" t="n">
        <f aca="false">+รายละเอียด!C1132</f>
        <v>0</v>
      </c>
      <c r="D41" s="69" t="n">
        <f aca="false">+รายละเอียด!D1132</f>
        <v>0</v>
      </c>
      <c r="E41" s="69" t="n">
        <f aca="false">+D41-C41</f>
        <v>0</v>
      </c>
    </row>
    <row r="42" customFormat="false" ht="23.25" hidden="false" customHeight="false" outlineLevel="0" collapsed="false">
      <c r="A42" s="52" t="n">
        <f aca="false">1+A41</f>
        <v>40</v>
      </c>
      <c r="B42" s="22" t="str">
        <f aca="false">+รายละเอียด!B1133</f>
        <v>พ.ท.ปิยบุตร ถีระทัน (บก.มทบ.21)</v>
      </c>
      <c r="C42" s="69" t="n">
        <f aca="false">+รายละเอียด!C1141</f>
        <v>0</v>
      </c>
      <c r="D42" s="69" t="n">
        <f aca="false">+รายละเอียด!D1141</f>
        <v>0</v>
      </c>
      <c r="E42" s="69" t="n">
        <f aca="false">+D42-C42</f>
        <v>0</v>
      </c>
    </row>
    <row r="43" customFormat="false" ht="23.25" hidden="false" customHeight="false" outlineLevel="0" collapsed="false">
      <c r="A43" s="52" t="n">
        <f aca="false">1+A42</f>
        <v>41</v>
      </c>
      <c r="B43" s="22" t="str">
        <f aca="false">+รายละเอียด!B1142</f>
        <v>ร.ท.ไพโรจน์  ตั้งรุ่น (รจ.มทบ.21)</v>
      </c>
      <c r="C43" s="69" t="n">
        <f aca="false">+รายละเอียด!C1150</f>
        <v>0</v>
      </c>
      <c r="D43" s="69" t="n">
        <f aca="false">+รายละเอียด!D1150</f>
        <v>0</v>
      </c>
      <c r="E43" s="69" t="n">
        <f aca="false">+D43-C43</f>
        <v>0</v>
      </c>
    </row>
    <row r="44" customFormat="false" ht="23.25" hidden="false" customHeight="false" outlineLevel="0" collapsed="false">
      <c r="A44" s="52" t="n">
        <f aca="false">1+A43</f>
        <v>42</v>
      </c>
      <c r="B44" s="71" t="str">
        <f aca="false">+รายละเอียด!B1151</f>
        <v>รพ.ค่ายประจักษ์ศิลปาคม</v>
      </c>
      <c r="C44" s="69" t="n">
        <f aca="false">+รายละเอียด!C1159</f>
        <v>0</v>
      </c>
      <c r="D44" s="69" t="n">
        <f aca="false">+รายละเอียด!D1159</f>
        <v>780</v>
      </c>
      <c r="E44" s="69" t="n">
        <f aca="false">+D44-C44</f>
        <v>780</v>
      </c>
    </row>
    <row r="45" customFormat="false" ht="23.25" hidden="false" customHeight="false" outlineLevel="0" collapsed="false">
      <c r="A45" s="52" t="n">
        <f aca="false">1+A44</f>
        <v>43</v>
      </c>
      <c r="B45" s="71" t="e">
        <f aca="false">+รายละเอียด!B1160</f>
        <v>#N/A</v>
      </c>
      <c r="C45" s="69" t="n">
        <f aca="false">+รายละเอียด!C1168</f>
        <v>0</v>
      </c>
      <c r="D45" s="69" t="n">
        <f aca="false">+รายละเอียด!D1168</f>
        <v>0</v>
      </c>
      <c r="E45" s="69" t="n">
        <f aca="false">+D45-C45</f>
        <v>0</v>
      </c>
    </row>
    <row r="46" customFormat="false" ht="23.25" hidden="false" customHeight="false" outlineLevel="0" collapsed="false">
      <c r="A46" s="52" t="n">
        <f aca="false">1+A45</f>
        <v>44</v>
      </c>
      <c r="B46" s="71" t="e">
        <f aca="false">+รายละเอียด!B1169</f>
        <v>#N/A</v>
      </c>
      <c r="C46" s="69" t="n">
        <f aca="false">+รายละเอียด!C1177</f>
        <v>0</v>
      </c>
      <c r="D46" s="69" t="n">
        <f aca="false">+รายละเอียด!D1177</f>
        <v>0</v>
      </c>
      <c r="E46" s="69" t="n">
        <f aca="false">+D46-C46</f>
        <v>0</v>
      </c>
    </row>
    <row r="47" customFormat="false" ht="23.25" hidden="false" customHeight="false" outlineLevel="0" collapsed="false">
      <c r="A47" s="52" t="n">
        <f aca="false">1+A46</f>
        <v>45</v>
      </c>
      <c r="B47" s="71" t="e">
        <f aca="false">+รายละเอียด!B1178</f>
        <v>#N/A</v>
      </c>
      <c r="C47" s="69" t="n">
        <f aca="false">+รายละเอียด!C1186</f>
        <v>0</v>
      </c>
      <c r="D47" s="69" t="n">
        <f aca="false">+รายละเอียด!D1186</f>
        <v>0</v>
      </c>
      <c r="E47" s="69" t="n">
        <f aca="false">+D47-C47</f>
        <v>0</v>
      </c>
    </row>
    <row r="48" customFormat="false" ht="23.25" hidden="false" customHeight="false" outlineLevel="0" collapsed="false">
      <c r="A48" s="52" t="n">
        <f aca="false">1+A47</f>
        <v>46</v>
      </c>
      <c r="B48" s="17" t="e">
        <f aca="false">+รายละเอียด!B1187</f>
        <v>#N/A</v>
      </c>
      <c r="C48" s="69" t="n">
        <f aca="false">+รายละเอียด!C1195</f>
        <v>0</v>
      </c>
      <c r="D48" s="69" t="n">
        <f aca="false">+รายละเอียด!D1195</f>
        <v>0</v>
      </c>
      <c r="E48" s="69" t="n">
        <f aca="false">+D48-C48</f>
        <v>0</v>
      </c>
    </row>
    <row r="49" customFormat="false" ht="23.25" hidden="false" customHeight="false" outlineLevel="0" collapsed="false">
      <c r="A49" s="52" t="n">
        <f aca="false">1+A48</f>
        <v>47</v>
      </c>
      <c r="B49" s="22" t="e">
        <f aca="false">+รายละเอียด!B1196</f>
        <v>#N/A</v>
      </c>
      <c r="C49" s="69" t="n">
        <f aca="false">+รายละเอียด!C1204</f>
        <v>0</v>
      </c>
      <c r="D49" s="69" t="n">
        <f aca="false">+รายละเอียด!D1204</f>
        <v>0</v>
      </c>
      <c r="E49" s="69" t="n">
        <f aca="false">+D49-C49</f>
        <v>0</v>
      </c>
    </row>
    <row r="50" customFormat="false" ht="23.25" hidden="false" customHeight="false" outlineLevel="0" collapsed="false">
      <c r="A50" s="52" t="n">
        <f aca="false">1+A49</f>
        <v>48</v>
      </c>
      <c r="B50" s="22" t="e">
        <f aca="false">+รายละเอียด!B1205</f>
        <v>#N/A</v>
      </c>
      <c r="C50" s="69" t="n">
        <f aca="false">+รายละเอียด!C1213</f>
        <v>0</v>
      </c>
      <c r="D50" s="69" t="n">
        <f aca="false">+รายละเอียด!D1213</f>
        <v>0</v>
      </c>
      <c r="E50" s="69" t="n">
        <f aca="false">+D50-C50</f>
        <v>0</v>
      </c>
    </row>
    <row r="51" customFormat="false" ht="23.25" hidden="false" customHeight="false" outlineLevel="0" collapsed="false">
      <c r="A51" s="52" t="n">
        <f aca="false">1+A50</f>
        <v>49</v>
      </c>
      <c r="B51" s="22" t="e">
        <f aca="false">+รายละเอียด!B1214</f>
        <v>#N/A</v>
      </c>
      <c r="C51" s="69" t="n">
        <f aca="false">+รายละเอียด!C1222</f>
        <v>0</v>
      </c>
      <c r="D51" s="69" t="n">
        <f aca="false">+รายละเอียด!D1222</f>
        <v>0</v>
      </c>
      <c r="E51" s="69" t="n">
        <f aca="false">+D51-C51</f>
        <v>0</v>
      </c>
    </row>
    <row r="52" customFormat="false" ht="23.25" hidden="false" customHeight="false" outlineLevel="0" collapsed="false">
      <c r="A52" s="52" t="n">
        <f aca="false">1+A51</f>
        <v>50</v>
      </c>
      <c r="B52" s="71" t="e">
        <f aca="false">+รายละเอียด!B1223</f>
        <v>#N/A</v>
      </c>
      <c r="C52" s="69" t="n">
        <f aca="false">+รายละเอียด!C1231</f>
        <v>0</v>
      </c>
      <c r="D52" s="69" t="n">
        <f aca="false">+รายละเอียด!D1231</f>
        <v>0</v>
      </c>
      <c r="E52" s="69" t="n">
        <f aca="false">+D52-C52</f>
        <v>0</v>
      </c>
    </row>
    <row r="53" customFormat="false" ht="23.25" hidden="false" customHeight="false" outlineLevel="0" collapsed="false">
      <c r="A53" s="52" t="n">
        <f aca="false">1+A52</f>
        <v>51</v>
      </c>
      <c r="B53" s="71" t="e">
        <f aca="false">+รายละเอียด!B1232</f>
        <v>#N/A</v>
      </c>
      <c r="C53" s="69" t="n">
        <f aca="false">+รายละเอียด!C1240</f>
        <v>0</v>
      </c>
      <c r="D53" s="69" t="n">
        <f aca="false">+รายละเอียด!D1240</f>
        <v>0</v>
      </c>
      <c r="E53" s="69" t="n">
        <f aca="false">+D53-C53</f>
        <v>0</v>
      </c>
    </row>
    <row r="54" customFormat="false" ht="23.25" hidden="false" customHeight="false" outlineLevel="0" collapsed="false">
      <c r="A54" s="52" t="n">
        <f aca="false">1+A53</f>
        <v>52</v>
      </c>
      <c r="B54" s="71" t="e">
        <f aca="false">+รายละเอียด!B1241</f>
        <v>#N/A</v>
      </c>
      <c r="C54" s="69" t="n">
        <f aca="false">+รายละเอียด!C1249</f>
        <v>0</v>
      </c>
      <c r="D54" s="69" t="n">
        <f aca="false">+รายละเอียด!D1249</f>
        <v>0</v>
      </c>
      <c r="E54" s="69" t="n">
        <f aca="false">+D54-C54</f>
        <v>0</v>
      </c>
    </row>
    <row r="55" customFormat="false" ht="23.25" hidden="false" customHeight="false" outlineLevel="0" collapsed="false">
      <c r="A55" s="52" t="n">
        <f aca="false">1+A54</f>
        <v>53</v>
      </c>
      <c r="B55" s="71" t="str">
        <f aca="false">+รายละเอียด!B1250</f>
        <v> </v>
      </c>
      <c r="C55" s="69" t="n">
        <f aca="false">+รายละเอียด!C1258</f>
        <v>0</v>
      </c>
      <c r="D55" s="69" t="n">
        <f aca="false">+รายละเอียด!D1258</f>
        <v>0</v>
      </c>
      <c r="E55" s="69" t="n">
        <f aca="false">+D55-C55</f>
        <v>0</v>
      </c>
    </row>
    <row r="56" customFormat="false" ht="23.25" hidden="false" customHeight="false" outlineLevel="0" collapsed="false">
      <c r="A56" s="52" t="n">
        <f aca="false">1+A55</f>
        <v>54</v>
      </c>
      <c r="B56" s="71" t="str">
        <f aca="false">+รายละเอียด!B1259</f>
        <v> </v>
      </c>
      <c r="C56" s="69" t="n">
        <f aca="false">+รายละเอียด!C1267</f>
        <v>0</v>
      </c>
      <c r="D56" s="69" t="n">
        <f aca="false">+รายละเอียด!D1267</f>
        <v>0</v>
      </c>
      <c r="E56" s="69" t="n">
        <f aca="false">+D56-C56</f>
        <v>0</v>
      </c>
    </row>
    <row r="57" customFormat="false" ht="23.25" hidden="false" customHeight="false" outlineLevel="0" collapsed="false">
      <c r="A57" s="52" t="n">
        <f aca="false">1+A56</f>
        <v>55</v>
      </c>
      <c r="B57" s="22" t="str">
        <f aca="false">+รายละเอียด!B1268</f>
        <v> </v>
      </c>
      <c r="C57" s="69" t="n">
        <f aca="false">+รายละเอียด!C1276</f>
        <v>0</v>
      </c>
      <c r="D57" s="69" t="n">
        <f aca="false">+รายละเอียด!D1276</f>
        <v>0</v>
      </c>
      <c r="E57" s="69" t="n">
        <f aca="false">+D57-C57</f>
        <v>0</v>
      </c>
    </row>
    <row r="58" customFormat="false" ht="23.25" hidden="false" customHeight="false" outlineLevel="0" collapsed="false">
      <c r="A58" s="52" t="n">
        <f aca="false">1+A57</f>
        <v>56</v>
      </c>
      <c r="B58" s="71" t="str">
        <f aca="false">+รายละเอียด!B1277</f>
        <v> </v>
      </c>
      <c r="C58" s="69" t="n">
        <f aca="false">+รายละเอียด!C1285</f>
        <v>0</v>
      </c>
      <c r="D58" s="69" t="n">
        <f aca="false">+รายละเอียด!D1285</f>
        <v>0</v>
      </c>
      <c r="E58" s="69" t="n">
        <f aca="false">+D58-C58</f>
        <v>0</v>
      </c>
    </row>
    <row r="59" customFormat="false" ht="23.25" hidden="false" customHeight="false" outlineLevel="0" collapsed="false">
      <c r="A59" s="52" t="n">
        <f aca="false">1+A58</f>
        <v>57</v>
      </c>
      <c r="B59" s="71" t="str">
        <f aca="false">+รายละเอียด!B1288</f>
        <v> </v>
      </c>
      <c r="C59" s="69" t="n">
        <f aca="false">+รายละเอียด!C1296</f>
        <v>0</v>
      </c>
      <c r="D59" s="69" t="n">
        <f aca="false">+รายละเอียด!D1296</f>
        <v>0</v>
      </c>
      <c r="E59" s="69" t="n">
        <f aca="false">+D59-C59</f>
        <v>0</v>
      </c>
    </row>
    <row r="60" customFormat="false" ht="23.25" hidden="false" customHeight="false" outlineLevel="0" collapsed="false">
      <c r="A60" s="52"/>
      <c r="B60" s="17"/>
      <c r="C60" s="69"/>
      <c r="D60" s="69"/>
      <c r="E60" s="69"/>
    </row>
    <row r="61" s="75" customFormat="true" ht="28.5" hidden="false" customHeight="true" outlineLevel="0" collapsed="false">
      <c r="A61" s="72"/>
      <c r="B61" s="73" t="s">
        <v>48</v>
      </c>
      <c r="C61" s="74" t="n">
        <f aca="false">SUM(C3:C60)</f>
        <v>0</v>
      </c>
      <c r="D61" s="74" t="n">
        <f aca="false">SUM(D3:D60)</f>
        <v>5704041.75</v>
      </c>
      <c r="E61" s="74" t="n">
        <f aca="false">+D61-C61</f>
        <v>5704041.7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8.796875" defaultRowHeight="21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0" width="47.32"/>
    <col collapsed="false" customWidth="true" hidden="false" outlineLevel="0" max="3" min="3" style="76" width="16.99"/>
    <col collapsed="false" customWidth="true" hidden="false" outlineLevel="0" max="4" min="4" style="76" width="14.33"/>
    <col collapsed="false" customWidth="true" hidden="false" outlineLevel="0" max="5" min="5" style="76" width="13.66"/>
  </cols>
  <sheetData>
    <row r="1" customFormat="false" ht="21" hidden="false" customHeight="false" outlineLevel="0" collapsed="false">
      <c r="A1" s="77" t="s">
        <v>113</v>
      </c>
      <c r="B1" s="77" t="s">
        <v>145</v>
      </c>
      <c r="C1" s="77" t="s">
        <v>146</v>
      </c>
      <c r="D1" s="77" t="s">
        <v>147</v>
      </c>
      <c r="E1" s="77" t="s">
        <v>148</v>
      </c>
    </row>
    <row r="2" customFormat="false" ht="21" hidden="false" customHeight="false" outlineLevel="0" collapsed="false">
      <c r="A2" s="76" t="n">
        <v>1</v>
      </c>
      <c r="B2" s="78" t="s">
        <v>149</v>
      </c>
      <c r="C2" s="76" t="n">
        <v>3980600939</v>
      </c>
      <c r="D2" s="79" t="s">
        <v>150</v>
      </c>
      <c r="E2" s="76" t="s">
        <v>151</v>
      </c>
    </row>
    <row r="3" customFormat="false" ht="21" hidden="false" customHeight="false" outlineLevel="0" collapsed="false">
      <c r="A3" s="76" t="n">
        <v>2</v>
      </c>
      <c r="B3" s="0" t="s">
        <v>152</v>
      </c>
      <c r="C3" s="76" t="n">
        <v>3013340762</v>
      </c>
      <c r="D3" s="79" t="s">
        <v>150</v>
      </c>
      <c r="E3" s="76" t="s">
        <v>151</v>
      </c>
    </row>
    <row r="4" customFormat="false" ht="21" hidden="false" customHeight="false" outlineLevel="0" collapsed="false">
      <c r="A4" s="76" t="n">
        <v>3</v>
      </c>
      <c r="B4" s="78" t="s">
        <v>153</v>
      </c>
      <c r="C4" s="76" t="n">
        <v>4910207279</v>
      </c>
      <c r="D4" s="79" t="s">
        <v>150</v>
      </c>
      <c r="E4" s="76" t="s">
        <v>151</v>
      </c>
    </row>
    <row r="5" customFormat="false" ht="21" hidden="false" customHeight="false" outlineLevel="0" collapsed="false">
      <c r="A5" s="76" t="n">
        <v>4</v>
      </c>
      <c r="B5" s="78" t="s">
        <v>154</v>
      </c>
      <c r="C5" s="76" t="n">
        <v>3013972556</v>
      </c>
      <c r="D5" s="79" t="s">
        <v>150</v>
      </c>
      <c r="E5" s="76" t="s">
        <v>151</v>
      </c>
    </row>
    <row r="6" customFormat="false" ht="21" hidden="false" customHeight="false" outlineLevel="0" collapsed="false">
      <c r="A6" s="76" t="n">
        <v>5</v>
      </c>
      <c r="B6" s="78" t="s">
        <v>155</v>
      </c>
      <c r="C6" s="76" t="n">
        <v>9877636816</v>
      </c>
      <c r="D6" s="79" t="s">
        <v>150</v>
      </c>
      <c r="E6" s="76" t="s">
        <v>151</v>
      </c>
    </row>
    <row r="7" customFormat="false" ht="21" hidden="false" customHeight="false" outlineLevel="0" collapsed="false">
      <c r="A7" s="76" t="n">
        <v>6</v>
      </c>
      <c r="B7" s="78" t="s">
        <v>156</v>
      </c>
      <c r="C7" s="76" t="n">
        <v>3013850345</v>
      </c>
      <c r="D7" s="79" t="s">
        <v>150</v>
      </c>
      <c r="E7" s="76" t="s">
        <v>151</v>
      </c>
    </row>
    <row r="8" customFormat="false" ht="21" hidden="false" customHeight="false" outlineLevel="0" collapsed="false">
      <c r="A8" s="76" t="n">
        <v>7</v>
      </c>
      <c r="B8" s="78" t="s">
        <v>157</v>
      </c>
      <c r="C8" s="76" t="n">
        <v>3030743624</v>
      </c>
      <c r="D8" s="79" t="s">
        <v>150</v>
      </c>
      <c r="E8" s="76" t="s">
        <v>151</v>
      </c>
    </row>
    <row r="9" customFormat="false" ht="21" hidden="false" customHeight="false" outlineLevel="0" collapsed="false">
      <c r="A9" s="76" t="n">
        <v>8</v>
      </c>
      <c r="B9" s="78" t="s">
        <v>158</v>
      </c>
      <c r="C9" s="76" t="n">
        <v>3013828838</v>
      </c>
      <c r="D9" s="79" t="s">
        <v>150</v>
      </c>
      <c r="E9" s="76" t="s">
        <v>151</v>
      </c>
    </row>
    <row r="10" customFormat="false" ht="21" hidden="false" customHeight="false" outlineLevel="0" collapsed="false">
      <c r="A10" s="76" t="n">
        <v>9</v>
      </c>
      <c r="B10" s="78" t="s">
        <v>159</v>
      </c>
      <c r="C10" s="76" t="n">
        <v>9899529230</v>
      </c>
      <c r="D10" s="79" t="s">
        <v>150</v>
      </c>
      <c r="E10" s="76" t="s">
        <v>151</v>
      </c>
    </row>
    <row r="11" customFormat="false" ht="21" hidden="false" customHeight="false" outlineLevel="0" collapsed="false">
      <c r="A11" s="76" t="n">
        <v>10</v>
      </c>
      <c r="B11" s="78" t="s">
        <v>160</v>
      </c>
      <c r="C11" s="76" t="n">
        <v>3410471693</v>
      </c>
      <c r="D11" s="79" t="s">
        <v>150</v>
      </c>
      <c r="E11" s="76" t="s">
        <v>151</v>
      </c>
    </row>
    <row r="12" customFormat="false" ht="21" hidden="false" customHeight="false" outlineLevel="0" collapsed="false">
      <c r="A12" s="76" t="n">
        <v>11</v>
      </c>
      <c r="B12" s="78" t="s">
        <v>161</v>
      </c>
      <c r="C12" s="76" t="n">
        <v>9832770645</v>
      </c>
      <c r="D12" s="79" t="s">
        <v>150</v>
      </c>
      <c r="E12" s="76" t="s">
        <v>151</v>
      </c>
    </row>
    <row r="13" customFormat="false" ht="21" hidden="false" customHeight="false" outlineLevel="0" collapsed="false">
      <c r="A13" s="76" t="n">
        <v>12</v>
      </c>
      <c r="B13" s="78" t="s">
        <v>162</v>
      </c>
      <c r="C13" s="76" t="n">
        <v>3013828846</v>
      </c>
      <c r="D13" s="79" t="s">
        <v>150</v>
      </c>
      <c r="E13" s="76" t="s">
        <v>151</v>
      </c>
    </row>
    <row r="14" customFormat="false" ht="21" hidden="false" customHeight="false" outlineLevel="0" collapsed="false">
      <c r="A14" s="76" t="n">
        <v>13</v>
      </c>
      <c r="B14" s="78" t="s">
        <v>163</v>
      </c>
      <c r="C14" s="76" t="n">
        <v>3410444513</v>
      </c>
      <c r="D14" s="79" t="s">
        <v>150</v>
      </c>
      <c r="E14" s="76" t="s">
        <v>151</v>
      </c>
    </row>
    <row r="15" customFormat="false" ht="21" hidden="false" customHeight="false" outlineLevel="0" collapsed="false">
      <c r="A15" s="76" t="n">
        <v>14</v>
      </c>
      <c r="B15" s="78" t="s">
        <v>164</v>
      </c>
      <c r="C15" s="76" t="n">
        <v>3013830174</v>
      </c>
      <c r="D15" s="79" t="s">
        <v>150</v>
      </c>
      <c r="E15" s="76" t="s">
        <v>151</v>
      </c>
    </row>
    <row r="16" customFormat="false" ht="21" hidden="false" customHeight="false" outlineLevel="0" collapsed="false">
      <c r="A16" s="76" t="n">
        <v>15</v>
      </c>
      <c r="B16" s="78" t="s">
        <v>165</v>
      </c>
      <c r="C16" s="76" t="n">
        <v>3030689530</v>
      </c>
      <c r="D16" s="79" t="s">
        <v>150</v>
      </c>
      <c r="E16" s="76" t="s">
        <v>151</v>
      </c>
    </row>
    <row r="17" customFormat="false" ht="21" hidden="false" customHeight="false" outlineLevel="0" collapsed="false">
      <c r="A17" s="76" t="n">
        <v>16</v>
      </c>
      <c r="B17" s="78" t="s">
        <v>166</v>
      </c>
      <c r="C17" s="76" t="n">
        <v>9829443795</v>
      </c>
      <c r="D17" s="79" t="s">
        <v>150</v>
      </c>
      <c r="E17" s="76" t="s">
        <v>151</v>
      </c>
    </row>
    <row r="18" customFormat="false" ht="21" hidden="false" customHeight="false" outlineLevel="0" collapsed="false">
      <c r="A18" s="76" t="n">
        <v>17</v>
      </c>
      <c r="B18" s="78" t="s">
        <v>167</v>
      </c>
      <c r="C18" s="76" t="n">
        <v>3740419539</v>
      </c>
      <c r="D18" s="79" t="s">
        <v>150</v>
      </c>
      <c r="E18" s="76" t="s">
        <v>151</v>
      </c>
    </row>
    <row r="19" customFormat="false" ht="21" hidden="false" customHeight="false" outlineLevel="0" collapsed="false">
      <c r="A19" s="76" t="n">
        <v>18</v>
      </c>
      <c r="B19" s="78" t="s">
        <v>168</v>
      </c>
      <c r="C19" s="76" t="n">
        <v>3031584864</v>
      </c>
      <c r="D19" s="79" t="s">
        <v>150</v>
      </c>
      <c r="E19" s="76" t="s">
        <v>151</v>
      </c>
    </row>
    <row r="20" customFormat="false" ht="21" hidden="false" customHeight="false" outlineLevel="0" collapsed="false">
      <c r="A20" s="76" t="n">
        <v>19</v>
      </c>
      <c r="B20" s="78" t="s">
        <v>169</v>
      </c>
      <c r="C20" s="76" t="n">
        <v>3031615093</v>
      </c>
      <c r="D20" s="79" t="s">
        <v>150</v>
      </c>
      <c r="E20" s="76" t="s">
        <v>151</v>
      </c>
    </row>
    <row r="21" customFormat="false" ht="21" hidden="false" customHeight="false" outlineLevel="0" collapsed="false">
      <c r="A21" s="76" t="n">
        <v>20</v>
      </c>
      <c r="B21" s="78" t="s">
        <v>170</v>
      </c>
      <c r="C21" s="76" t="n">
        <v>3066019071</v>
      </c>
      <c r="D21" s="79" t="s">
        <v>150</v>
      </c>
      <c r="E21" s="76" t="s">
        <v>151</v>
      </c>
    </row>
    <row r="22" customFormat="false" ht="21" hidden="false" customHeight="false" outlineLevel="0" collapsed="false">
      <c r="A22" s="76" t="n">
        <v>21</v>
      </c>
      <c r="B22" s="78" t="s">
        <v>171</v>
      </c>
      <c r="C22" s="76" t="n">
        <v>3370005972</v>
      </c>
      <c r="D22" s="79" t="s">
        <v>150</v>
      </c>
      <c r="E22" s="76" t="s">
        <v>151</v>
      </c>
    </row>
    <row r="23" customFormat="false" ht="21" hidden="false" customHeight="false" outlineLevel="0" collapsed="false">
      <c r="A23" s="76" t="n">
        <v>22</v>
      </c>
      <c r="B23" s="78" t="s">
        <v>172</v>
      </c>
      <c r="C23" s="76" t="n">
        <v>3370005980</v>
      </c>
      <c r="D23" s="79" t="s">
        <v>150</v>
      </c>
      <c r="E23" s="76" t="s">
        <v>151</v>
      </c>
    </row>
    <row r="24" customFormat="false" ht="21" hidden="false" customHeight="false" outlineLevel="0" collapsed="false">
      <c r="A24" s="76" t="n">
        <v>23</v>
      </c>
      <c r="B24" s="78" t="s">
        <v>173</v>
      </c>
      <c r="C24" s="76" t="n">
        <v>3010382391</v>
      </c>
      <c r="D24" s="79" t="s">
        <v>150</v>
      </c>
      <c r="E24" s="76" t="s">
        <v>151</v>
      </c>
    </row>
    <row r="25" customFormat="false" ht="21" hidden="false" customHeight="false" outlineLevel="0" collapsed="false">
      <c r="A25" s="76" t="n">
        <v>24</v>
      </c>
      <c r="B25" s="78" t="s">
        <v>174</v>
      </c>
      <c r="C25" s="76" t="n">
        <v>3013965533</v>
      </c>
      <c r="D25" s="79" t="s">
        <v>150</v>
      </c>
      <c r="E25" s="76" t="s">
        <v>151</v>
      </c>
    </row>
    <row r="26" customFormat="false" ht="21" hidden="false" customHeight="false" outlineLevel="0" collapsed="false">
      <c r="A26" s="80" t="n">
        <v>25</v>
      </c>
      <c r="B26" s="81" t="s">
        <v>175</v>
      </c>
      <c r="C26" s="80" t="n">
        <v>8002125163</v>
      </c>
      <c r="D26" s="82" t="s">
        <v>176</v>
      </c>
      <c r="E26" s="80" t="s">
        <v>177</v>
      </c>
    </row>
    <row r="27" customFormat="false" ht="21" hidden="false" customHeight="false" outlineLevel="0" collapsed="false">
      <c r="A27" s="76" t="n">
        <v>26</v>
      </c>
      <c r="B27" s="78" t="s">
        <v>178</v>
      </c>
      <c r="C27" s="76" t="n">
        <v>3016093537</v>
      </c>
      <c r="D27" s="79" t="s">
        <v>150</v>
      </c>
      <c r="E27" s="76" t="s">
        <v>151</v>
      </c>
    </row>
    <row r="28" customFormat="false" ht="21" hidden="false" customHeight="false" outlineLevel="0" collapsed="false">
      <c r="A28" s="80" t="n">
        <v>27</v>
      </c>
      <c r="B28" s="81" t="s">
        <v>179</v>
      </c>
      <c r="C28" s="80" t="n">
        <v>5282002475</v>
      </c>
      <c r="D28" s="82" t="s">
        <v>180</v>
      </c>
      <c r="E28" s="80" t="s">
        <v>181</v>
      </c>
    </row>
    <row r="29" customFormat="false" ht="21" hidden="false" customHeight="false" outlineLevel="0" collapsed="false">
      <c r="A29" s="76" t="n">
        <v>28</v>
      </c>
      <c r="B29" s="78" t="s">
        <v>182</v>
      </c>
      <c r="C29" s="76" t="n">
        <v>3016094282</v>
      </c>
      <c r="D29" s="79" t="s">
        <v>150</v>
      </c>
      <c r="E29" s="76" t="s">
        <v>151</v>
      </c>
    </row>
    <row r="30" customFormat="false" ht="21" hidden="false" customHeight="false" outlineLevel="0" collapsed="false">
      <c r="A30" s="76" t="n">
        <v>29</v>
      </c>
      <c r="B30" s="78" t="s">
        <v>183</v>
      </c>
      <c r="C30" s="76" t="n">
        <v>3010651201</v>
      </c>
      <c r="D30" s="79" t="s">
        <v>150</v>
      </c>
      <c r="E30" s="76" t="s">
        <v>151</v>
      </c>
    </row>
    <row r="31" customFormat="false" ht="21" hidden="false" customHeight="false" outlineLevel="0" collapsed="false">
      <c r="A31" s="76" t="n">
        <v>30</v>
      </c>
      <c r="B31" s="78" t="s">
        <v>184</v>
      </c>
      <c r="C31" s="76" t="n">
        <v>9840266160</v>
      </c>
      <c r="D31" s="79" t="s">
        <v>150</v>
      </c>
      <c r="E31" s="76" t="s">
        <v>151</v>
      </c>
    </row>
    <row r="32" customFormat="false" ht="21" hidden="false" customHeight="false" outlineLevel="0" collapsed="false">
      <c r="A32" s="76" t="n">
        <v>31</v>
      </c>
      <c r="B32" s="78" t="s">
        <v>185</v>
      </c>
      <c r="C32" s="76" t="n">
        <v>3013735813</v>
      </c>
      <c r="D32" s="79" t="s">
        <v>150</v>
      </c>
      <c r="E32" s="76" t="s">
        <v>151</v>
      </c>
    </row>
    <row r="33" customFormat="false" ht="21" hidden="false" customHeight="false" outlineLevel="0" collapsed="false">
      <c r="A33" s="76" t="n">
        <v>32</v>
      </c>
      <c r="B33" s="78" t="s">
        <v>186</v>
      </c>
      <c r="C33" s="76" t="n">
        <v>3983122876</v>
      </c>
      <c r="D33" s="79" t="s">
        <v>150</v>
      </c>
      <c r="E33" s="76" t="s">
        <v>151</v>
      </c>
    </row>
    <row r="34" customFormat="false" ht="21" hidden="false" customHeight="false" outlineLevel="0" collapsed="false">
      <c r="A34" s="80" t="n">
        <v>33</v>
      </c>
      <c r="B34" s="81" t="s">
        <v>187</v>
      </c>
      <c r="C34" s="80" t="n">
        <v>5152140579</v>
      </c>
      <c r="D34" s="82" t="s">
        <v>180</v>
      </c>
      <c r="E34" s="80" t="s">
        <v>181</v>
      </c>
    </row>
    <row r="35" customFormat="false" ht="21" hidden="false" customHeight="false" outlineLevel="0" collapsed="false">
      <c r="A35" s="76" t="n">
        <v>34</v>
      </c>
      <c r="B35" s="78" t="s">
        <v>188</v>
      </c>
      <c r="C35" s="76" t="n">
        <v>3400592811</v>
      </c>
      <c r="D35" s="79" t="s">
        <v>150</v>
      </c>
      <c r="E35" s="76" t="s">
        <v>151</v>
      </c>
    </row>
    <row r="36" customFormat="false" ht="21" hidden="false" customHeight="false" outlineLevel="0" collapsed="false">
      <c r="A36" s="80" t="n">
        <v>35</v>
      </c>
      <c r="B36" s="81" t="s">
        <v>189</v>
      </c>
      <c r="C36" s="80" t="s">
        <v>190</v>
      </c>
      <c r="D36" s="82" t="s">
        <v>191</v>
      </c>
      <c r="E36" s="80" t="s">
        <v>192</v>
      </c>
    </row>
    <row r="37" customFormat="false" ht="21" hidden="false" customHeight="false" outlineLevel="0" collapsed="false">
      <c r="A37" s="76" t="n">
        <v>36</v>
      </c>
      <c r="B37" s="78" t="s">
        <v>193</v>
      </c>
      <c r="C37" s="76" t="n">
        <v>6622151482</v>
      </c>
      <c r="D37" s="79" t="s">
        <v>150</v>
      </c>
      <c r="E37" s="76" t="s">
        <v>151</v>
      </c>
    </row>
    <row r="38" customFormat="false" ht="21" hidden="false" customHeight="false" outlineLevel="0" collapsed="false">
      <c r="A38" s="76" t="n">
        <v>37</v>
      </c>
      <c r="B38" s="78" t="s">
        <v>194</v>
      </c>
      <c r="C38" s="76" t="n">
        <v>3231329426</v>
      </c>
      <c r="D38" s="79" t="s">
        <v>150</v>
      </c>
      <c r="E38" s="76" t="s">
        <v>151</v>
      </c>
    </row>
    <row r="39" customFormat="false" ht="21" hidden="false" customHeight="false" outlineLevel="0" collapsed="false">
      <c r="A39" s="76" t="n">
        <v>38</v>
      </c>
      <c r="B39" s="78" t="s">
        <v>195</v>
      </c>
      <c r="C39" s="76" t="n">
        <v>3740666773</v>
      </c>
      <c r="D39" s="79" t="s">
        <v>150</v>
      </c>
      <c r="E39" s="76" t="s">
        <v>151</v>
      </c>
    </row>
    <row r="40" customFormat="false" ht="21" hidden="false" customHeight="false" outlineLevel="0" collapsed="false">
      <c r="A40" s="76" t="n">
        <v>39</v>
      </c>
      <c r="B40" s="78" t="s">
        <v>196</v>
      </c>
      <c r="C40" s="76" t="n">
        <v>6601507237</v>
      </c>
      <c r="D40" s="79" t="s">
        <v>150</v>
      </c>
      <c r="E40" s="76" t="s">
        <v>151</v>
      </c>
    </row>
    <row r="41" customFormat="false" ht="21" hidden="false" customHeight="false" outlineLevel="0" collapsed="false">
      <c r="A41" s="76" t="n">
        <v>40</v>
      </c>
      <c r="B41" s="78" t="s">
        <v>197</v>
      </c>
      <c r="C41" s="76" t="n">
        <v>3146032198</v>
      </c>
      <c r="D41" s="79" t="s">
        <v>150</v>
      </c>
      <c r="E41" s="76" t="s">
        <v>151</v>
      </c>
    </row>
    <row r="42" customFormat="false" ht="21" hidden="false" customHeight="false" outlineLevel="0" collapsed="false">
      <c r="A42" s="76" t="n">
        <v>41</v>
      </c>
      <c r="B42" s="78" t="s">
        <v>198</v>
      </c>
      <c r="C42" s="76" t="n">
        <v>3231159393</v>
      </c>
      <c r="D42" s="79" t="s">
        <v>150</v>
      </c>
      <c r="E42" s="76" t="s">
        <v>151</v>
      </c>
    </row>
    <row r="43" customFormat="false" ht="21" hidden="false" customHeight="false" outlineLevel="0" collapsed="false">
      <c r="A43" s="76" t="n">
        <v>42</v>
      </c>
      <c r="B43" s="78" t="s">
        <v>199</v>
      </c>
      <c r="C43" s="76" t="n">
        <v>3010492278</v>
      </c>
      <c r="D43" s="79" t="s">
        <v>150</v>
      </c>
      <c r="E43" s="76" t="s">
        <v>151</v>
      </c>
    </row>
    <row r="44" customFormat="false" ht="21" hidden="false" customHeight="false" outlineLevel="0" collapsed="false">
      <c r="A44" s="76" t="n">
        <v>43</v>
      </c>
      <c r="B44" s="78" t="s">
        <v>200</v>
      </c>
      <c r="C44" s="76" t="n">
        <v>3106036141</v>
      </c>
      <c r="D44" s="79" t="s">
        <v>150</v>
      </c>
      <c r="E44" s="76" t="s">
        <v>151</v>
      </c>
    </row>
    <row r="45" customFormat="false" ht="21" hidden="false" customHeight="false" outlineLevel="0" collapsed="false">
      <c r="A45" s="76" t="n">
        <v>44</v>
      </c>
      <c r="B45" s="78" t="s">
        <v>201</v>
      </c>
      <c r="C45" s="76" t="n">
        <v>3086025204</v>
      </c>
      <c r="D45" s="79" t="s">
        <v>150</v>
      </c>
      <c r="E45" s="76" t="s">
        <v>151</v>
      </c>
    </row>
    <row r="46" customFormat="false" ht="21" hidden="false" customHeight="false" outlineLevel="0" collapsed="false">
      <c r="A46" s="76" t="n">
        <v>45</v>
      </c>
      <c r="B46" s="78" t="s">
        <v>202</v>
      </c>
      <c r="C46" s="76" t="n">
        <v>4036055291</v>
      </c>
      <c r="D46" s="79" t="s">
        <v>150</v>
      </c>
      <c r="E46" s="76" t="s">
        <v>151</v>
      </c>
    </row>
    <row r="47" customFormat="false" ht="21" hidden="false" customHeight="false" outlineLevel="0" collapsed="false">
      <c r="A47" s="76" t="n">
        <v>46</v>
      </c>
      <c r="B47" s="78" t="s">
        <v>203</v>
      </c>
      <c r="C47" s="76" t="s">
        <v>204</v>
      </c>
      <c r="D47" s="79" t="s">
        <v>150</v>
      </c>
      <c r="E47" s="76" t="s">
        <v>151</v>
      </c>
    </row>
    <row r="48" customFormat="false" ht="21" hidden="false" customHeight="false" outlineLevel="0" collapsed="false">
      <c r="A48" s="80" t="n">
        <v>47</v>
      </c>
      <c r="B48" s="81" t="s">
        <v>205</v>
      </c>
      <c r="C48" s="80" t="n">
        <v>2857079095</v>
      </c>
      <c r="D48" s="82" t="s">
        <v>206</v>
      </c>
      <c r="E48" s="80" t="s">
        <v>207</v>
      </c>
    </row>
    <row r="49" customFormat="false" ht="21" hidden="false" customHeight="false" outlineLevel="0" collapsed="false">
      <c r="A49" s="76" t="n">
        <v>48</v>
      </c>
      <c r="B49" s="78" t="s">
        <v>208</v>
      </c>
      <c r="C49" s="76" t="n">
        <v>6630880471</v>
      </c>
      <c r="D49" s="79" t="s">
        <v>150</v>
      </c>
      <c r="E49" s="76" t="s">
        <v>151</v>
      </c>
    </row>
    <row r="50" customFormat="false" ht="21" hidden="false" customHeight="false" outlineLevel="0" collapsed="false">
      <c r="A50" s="76" t="n">
        <v>49</v>
      </c>
      <c r="B50" s="78" t="s">
        <v>209</v>
      </c>
      <c r="C50" s="76" t="s">
        <v>210</v>
      </c>
      <c r="D50" s="79" t="s">
        <v>150</v>
      </c>
      <c r="E50" s="76" t="s">
        <v>151</v>
      </c>
    </row>
    <row r="51" customFormat="false" ht="21" hidden="false" customHeight="false" outlineLevel="0" collapsed="false">
      <c r="A51" s="76" t="n">
        <v>50</v>
      </c>
      <c r="B51" s="83" t="s">
        <v>211</v>
      </c>
      <c r="C51" s="84" t="n">
        <v>6627860015</v>
      </c>
      <c r="D51" s="79" t="s">
        <v>150</v>
      </c>
      <c r="E51" s="76" t="s">
        <v>151</v>
      </c>
    </row>
    <row r="52" customFormat="false" ht="21" hidden="false" customHeight="false" outlineLevel="0" collapsed="false">
      <c r="A52" s="76" t="n">
        <v>51</v>
      </c>
      <c r="B52" s="83" t="s">
        <v>212</v>
      </c>
      <c r="C52" s="84" t="n">
        <v>6625196843</v>
      </c>
      <c r="D52" s="79" t="s">
        <v>150</v>
      </c>
      <c r="E52" s="76" t="s">
        <v>151</v>
      </c>
    </row>
    <row r="53" customFormat="false" ht="21" hidden="false" customHeight="false" outlineLevel="0" collapsed="false">
      <c r="A53" s="76" t="n">
        <v>52</v>
      </c>
      <c r="B53" s="78" t="s">
        <v>213</v>
      </c>
      <c r="C53" s="84" t="n">
        <v>3030772438</v>
      </c>
      <c r="D53" s="79" t="s">
        <v>150</v>
      </c>
      <c r="E53" s="76" t="s">
        <v>151</v>
      </c>
    </row>
    <row r="54" customFormat="false" ht="21" hidden="false" customHeight="false" outlineLevel="0" collapsed="false">
      <c r="A54" s="80" t="n">
        <v>53</v>
      </c>
      <c r="B54" s="81" t="s">
        <v>214</v>
      </c>
      <c r="C54" s="85" t="n">
        <v>3314119938</v>
      </c>
      <c r="D54" s="82" t="s">
        <v>206</v>
      </c>
      <c r="E54" s="80" t="s">
        <v>207</v>
      </c>
      <c r="F54" s="0" t="s">
        <v>215</v>
      </c>
    </row>
    <row r="55" customFormat="false" ht="21" hidden="false" customHeight="false" outlineLevel="0" collapsed="false">
      <c r="A55" s="76" t="n">
        <v>54</v>
      </c>
      <c r="B55" s="78" t="s">
        <v>216</v>
      </c>
      <c r="C55" s="84" t="n">
        <v>3071385331</v>
      </c>
      <c r="D55" s="79" t="s">
        <v>150</v>
      </c>
      <c r="E55" s="76" t="s">
        <v>151</v>
      </c>
    </row>
    <row r="56" customFormat="false" ht="21" hidden="false" customHeight="false" outlineLevel="0" collapsed="false">
      <c r="A56" s="76" t="n">
        <v>55</v>
      </c>
      <c r="B56" s="78" t="s">
        <v>217</v>
      </c>
      <c r="C56" s="76" t="n">
        <v>3033024629</v>
      </c>
      <c r="D56" s="79" t="s">
        <v>150</v>
      </c>
      <c r="E56" s="76" t="s">
        <v>151</v>
      </c>
    </row>
    <row r="57" customFormat="false" ht="21" hidden="false" customHeight="false" outlineLevel="0" collapsed="false">
      <c r="A57" s="76" t="n">
        <v>56</v>
      </c>
      <c r="B57" s="78" t="s">
        <v>218</v>
      </c>
      <c r="C57" s="76" t="n">
        <v>6634845433</v>
      </c>
      <c r="D57" s="79" t="s">
        <v>150</v>
      </c>
      <c r="E57" s="76" t="s">
        <v>151</v>
      </c>
    </row>
    <row r="58" customFormat="false" ht="21" hidden="false" customHeight="false" outlineLevel="0" collapsed="false">
      <c r="A58" s="76" t="n">
        <v>57</v>
      </c>
      <c r="B58" s="78" t="s">
        <v>219</v>
      </c>
      <c r="C58" s="76" t="n">
        <v>6625141224</v>
      </c>
      <c r="D58" s="79" t="s">
        <v>150</v>
      </c>
      <c r="E58" s="76" t="s">
        <v>151</v>
      </c>
    </row>
    <row r="59" customFormat="false" ht="21" hidden="false" customHeight="false" outlineLevel="0" collapsed="false">
      <c r="A59" s="76" t="n">
        <v>58</v>
      </c>
      <c r="B59" s="78" t="s">
        <v>220</v>
      </c>
      <c r="C59" s="76" t="n">
        <v>3030951391</v>
      </c>
      <c r="D59" s="79" t="s">
        <v>150</v>
      </c>
      <c r="E59" s="76" t="s">
        <v>151</v>
      </c>
    </row>
    <row r="60" customFormat="false" ht="21" hidden="false" customHeight="false" outlineLevel="0" collapsed="false">
      <c r="A60" s="76" t="n">
        <v>59</v>
      </c>
      <c r="B60" s="78" t="s">
        <v>221</v>
      </c>
      <c r="C60" s="76" t="n">
        <v>3030218139</v>
      </c>
      <c r="D60" s="79" t="s">
        <v>150</v>
      </c>
      <c r="E60" s="76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8"/>
      <c r="B1" s="28"/>
      <c r="C1" s="37" t="s">
        <v>222</v>
      </c>
      <c r="D1" s="37"/>
    </row>
    <row r="2" customFormat="false" ht="23.25" hidden="false" customHeight="false" outlineLevel="0" collapsed="false">
      <c r="A2" s="6" t="s">
        <v>113</v>
      </c>
      <c r="B2" s="7" t="s">
        <v>223</v>
      </c>
      <c r="C2" s="7" t="s">
        <v>114</v>
      </c>
      <c r="D2" s="7" t="s">
        <v>224</v>
      </c>
      <c r="E2" s="86" t="s">
        <v>225</v>
      </c>
      <c r="F2" s="7" t="s">
        <v>226</v>
      </c>
    </row>
    <row r="3" customFormat="false" ht="20.45" hidden="false" customHeight="true" outlineLevel="0" collapsed="false">
      <c r="A3" s="52" t="n">
        <v>1</v>
      </c>
      <c r="B3" s="87" t="n">
        <v>3016069164</v>
      </c>
      <c r="C3" s="88" t="s">
        <v>227</v>
      </c>
      <c r="D3" s="69" t="n">
        <f aca="false">+รายละเอียด!E23</f>
        <v>5229640</v>
      </c>
      <c r="E3" s="69"/>
      <c r="F3" s="69" t="n">
        <f aca="false">+D3-E3</f>
        <v>5229640</v>
      </c>
    </row>
    <row r="4" customFormat="false" ht="20.45" hidden="false" customHeight="true" outlineLevel="0" collapsed="false">
      <c r="A4" s="52" t="n">
        <f aca="false">1+A3</f>
        <v>2</v>
      </c>
      <c r="B4" s="87" t="n">
        <v>3016070073</v>
      </c>
      <c r="C4" s="89" t="s">
        <v>228</v>
      </c>
      <c r="D4" s="69" t="n">
        <f aca="false">+รายละเอียด!E51</f>
        <v>0</v>
      </c>
      <c r="E4" s="69"/>
      <c r="F4" s="69" t="n">
        <f aca="false">+D4-E4</f>
        <v>0</v>
      </c>
    </row>
    <row r="5" customFormat="false" ht="20.45" hidden="false" customHeight="true" outlineLevel="0" collapsed="false">
      <c r="A5" s="52" t="n">
        <f aca="false">1+A4</f>
        <v>3</v>
      </c>
      <c r="B5" s="87" t="n">
        <v>3016069881</v>
      </c>
      <c r="C5" s="89" t="s">
        <v>229</v>
      </c>
      <c r="D5" s="69" t="n">
        <f aca="false">+รายละเอียด!E80</f>
        <v>0</v>
      </c>
      <c r="E5" s="69"/>
      <c r="F5" s="69" t="n">
        <f aca="false">+D5-E5</f>
        <v>0</v>
      </c>
    </row>
    <row r="6" customFormat="false" ht="20.45" hidden="false" customHeight="true" outlineLevel="0" collapsed="false">
      <c r="A6" s="52" t="n">
        <f aca="false">1+A5</f>
        <v>4</v>
      </c>
      <c r="B6" s="87" t="n">
        <v>3016063751</v>
      </c>
      <c r="C6" s="89" t="s">
        <v>51</v>
      </c>
      <c r="D6" s="69" t="n">
        <f aca="false">รายละเอียด!E108</f>
        <v>100850</v>
      </c>
      <c r="E6" s="69"/>
      <c r="F6" s="69" t="n">
        <f aca="false">+D6-E6</f>
        <v>100850</v>
      </c>
    </row>
    <row r="7" customFormat="false" ht="20.45" hidden="false" customHeight="true" outlineLevel="0" collapsed="false">
      <c r="A7" s="52" t="n">
        <f aca="false">1+A6</f>
        <v>5</v>
      </c>
      <c r="B7" s="87" t="n">
        <v>3046033974</v>
      </c>
      <c r="C7" s="89" t="s">
        <v>230</v>
      </c>
      <c r="D7" s="69" t="n">
        <f aca="false">รายละเอียด!E138</f>
        <v>1609.5</v>
      </c>
      <c r="E7" s="69"/>
      <c r="F7" s="69" t="n">
        <f aca="false">+D7-E7</f>
        <v>1609.5</v>
      </c>
    </row>
    <row r="8" customFormat="false" ht="20.45" hidden="false" customHeight="true" outlineLevel="0" collapsed="false">
      <c r="A8" s="52" t="n">
        <f aca="false">1+A7</f>
        <v>6</v>
      </c>
      <c r="B8" s="87" t="n">
        <v>3016085747</v>
      </c>
      <c r="C8" s="89" t="s">
        <v>231</v>
      </c>
      <c r="D8" s="69" t="n">
        <f aca="false">รายละเอียด!E167</f>
        <v>7720</v>
      </c>
      <c r="E8" s="69"/>
      <c r="F8" s="69" t="n">
        <f aca="false">+D8-E8</f>
        <v>7720</v>
      </c>
    </row>
    <row r="9" customFormat="false" ht="20.45" hidden="false" customHeight="true" outlineLevel="0" collapsed="false">
      <c r="A9" s="52" t="n">
        <f aca="false">1+A8</f>
        <v>7</v>
      </c>
      <c r="B9" s="87" t="n">
        <v>3016069733</v>
      </c>
      <c r="C9" s="89" t="s">
        <v>232</v>
      </c>
      <c r="D9" s="69" t="n">
        <f aca="false">รายละเอียด!E196</f>
        <v>0</v>
      </c>
      <c r="E9" s="69"/>
      <c r="F9" s="69" t="n">
        <f aca="false">+D9-E9</f>
        <v>0</v>
      </c>
    </row>
    <row r="10" customFormat="false" ht="20.45" hidden="false" customHeight="true" outlineLevel="0" collapsed="false">
      <c r="A10" s="52" t="n">
        <f aca="false">1+A9</f>
        <v>8</v>
      </c>
      <c r="B10" s="87" t="n">
        <v>3016084953</v>
      </c>
      <c r="C10" s="89" t="s">
        <v>233</v>
      </c>
      <c r="D10" s="69" t="n">
        <f aca="false">รายละเอียด!E225</f>
        <v>0</v>
      </c>
      <c r="E10" s="69"/>
      <c r="F10" s="69" t="n">
        <f aca="false">+D10-E10</f>
        <v>0</v>
      </c>
    </row>
    <row r="11" customFormat="false" ht="20.45" hidden="false" customHeight="true" outlineLevel="0" collapsed="false">
      <c r="A11" s="52" t="n">
        <f aca="false">1+A10</f>
        <v>9</v>
      </c>
      <c r="B11" s="87" t="n">
        <v>3016070065</v>
      </c>
      <c r="C11" s="89" t="s">
        <v>234</v>
      </c>
      <c r="D11" s="69" t="n">
        <f aca="false">รายละเอียด!E254</f>
        <v>0</v>
      </c>
      <c r="E11" s="69"/>
      <c r="F11" s="69" t="n">
        <f aca="false">+D11-E11</f>
        <v>0</v>
      </c>
    </row>
    <row r="12" customFormat="false" ht="20.45" hidden="false" customHeight="true" outlineLevel="0" collapsed="false">
      <c r="A12" s="52" t="n">
        <f aca="false">1+A11</f>
        <v>10</v>
      </c>
      <c r="B12" s="87" t="n">
        <v>3016070103</v>
      </c>
      <c r="C12" s="89" t="s">
        <v>235</v>
      </c>
      <c r="D12" s="69" t="n">
        <f aca="false">รายละเอียด!E283</f>
        <v>2045</v>
      </c>
      <c r="E12" s="69"/>
      <c r="F12" s="69" t="n">
        <f aca="false">+D12-E12</f>
        <v>2045</v>
      </c>
    </row>
    <row r="13" customFormat="false" ht="20.45" hidden="false" customHeight="true" outlineLevel="0" collapsed="false">
      <c r="A13" s="52" t="n">
        <f aca="false">1+A12</f>
        <v>11</v>
      </c>
      <c r="B13" s="87" t="n">
        <v>3016069776</v>
      </c>
      <c r="C13" s="89" t="s">
        <v>236</v>
      </c>
      <c r="D13" s="69" t="n">
        <f aca="false">รายละเอียด!E312</f>
        <v>4470</v>
      </c>
      <c r="E13" s="69"/>
      <c r="F13" s="69" t="n">
        <f aca="false">+D13-E13</f>
        <v>4470</v>
      </c>
    </row>
    <row r="14" customFormat="false" ht="20.45" hidden="false" customHeight="true" outlineLevel="0" collapsed="false">
      <c r="A14" s="52" t="n">
        <f aca="false">1+A13</f>
        <v>12</v>
      </c>
      <c r="B14" s="87" t="n">
        <v>3016069830</v>
      </c>
      <c r="C14" s="89" t="s">
        <v>237</v>
      </c>
      <c r="D14" s="69" t="n">
        <f aca="false">รายละเอียด!E341</f>
        <v>23747</v>
      </c>
      <c r="E14" s="69"/>
      <c r="F14" s="69" t="n">
        <f aca="false">+D14-E14</f>
        <v>23747</v>
      </c>
    </row>
    <row r="15" customFormat="false" ht="20.45" hidden="false" customHeight="true" outlineLevel="0" collapsed="false">
      <c r="A15" s="52" t="n">
        <f aca="false">1+A14</f>
        <v>13</v>
      </c>
      <c r="B15" s="87" t="n">
        <v>3016069865</v>
      </c>
      <c r="C15" s="89" t="s">
        <v>238</v>
      </c>
      <c r="D15" s="69" t="n">
        <f aca="false">รายละเอียด!E370</f>
        <v>5025</v>
      </c>
      <c r="E15" s="69"/>
      <c r="F15" s="69" t="n">
        <f aca="false">+D15-E15</f>
        <v>5025</v>
      </c>
    </row>
    <row r="16" customFormat="false" ht="20.45" hidden="false" customHeight="true" outlineLevel="0" collapsed="false">
      <c r="A16" s="52" t="n">
        <f aca="false">1+A15</f>
        <v>14</v>
      </c>
      <c r="B16" s="87" t="n">
        <v>3016069873</v>
      </c>
      <c r="C16" s="89" t="s">
        <v>239</v>
      </c>
      <c r="D16" s="69" t="n">
        <f aca="false">รายละเอียด!E399</f>
        <v>56113.5</v>
      </c>
      <c r="E16" s="69"/>
      <c r="F16" s="69" t="n">
        <f aca="false">+D16-E16</f>
        <v>56113.5</v>
      </c>
    </row>
    <row r="17" customFormat="false" ht="20.45" hidden="false" customHeight="true" outlineLevel="0" collapsed="false">
      <c r="A17" s="52" t="n">
        <f aca="false">1+A16</f>
        <v>15</v>
      </c>
      <c r="B17" s="87" t="n">
        <v>3016095068</v>
      </c>
      <c r="C17" s="89" t="s">
        <v>240</v>
      </c>
      <c r="D17" s="69" t="n">
        <f aca="false">รายละเอียด!E428</f>
        <v>36148</v>
      </c>
      <c r="E17" s="69"/>
      <c r="F17" s="69" t="n">
        <f aca="false">+D17-E17</f>
        <v>36148</v>
      </c>
    </row>
    <row r="18" customFormat="false" ht="20.45" hidden="false" customHeight="true" outlineLevel="0" collapsed="false">
      <c r="A18" s="52" t="n">
        <f aca="false">1+A17</f>
        <v>16</v>
      </c>
      <c r="B18" s="87" t="n">
        <v>3016069253</v>
      </c>
      <c r="C18" s="89" t="s">
        <v>241</v>
      </c>
      <c r="D18" s="69" t="n">
        <f aca="false">รายละเอียด!E457</f>
        <v>0</v>
      </c>
      <c r="E18" s="69"/>
      <c r="F18" s="69" t="n">
        <f aca="false">+D18-E18</f>
        <v>0</v>
      </c>
    </row>
    <row r="19" customFormat="false" ht="20.45" hidden="false" customHeight="true" outlineLevel="0" collapsed="false">
      <c r="A19" s="52" t="n">
        <f aca="false">1+A18</f>
        <v>17</v>
      </c>
      <c r="B19" s="87" t="n">
        <v>3016070081</v>
      </c>
      <c r="C19" s="89" t="s">
        <v>242</v>
      </c>
      <c r="D19" s="69" t="n">
        <f aca="false">รายละเอียด!E486</f>
        <v>3905.5</v>
      </c>
      <c r="E19" s="69"/>
      <c r="F19" s="69" t="n">
        <f aca="false">+D19-E19</f>
        <v>3905.5</v>
      </c>
    </row>
    <row r="20" customFormat="false" ht="20.45" hidden="false" customHeight="true" outlineLevel="0" collapsed="false">
      <c r="A20" s="52" t="n">
        <f aca="false">1+A19</f>
        <v>18</v>
      </c>
      <c r="B20" s="87" t="n">
        <v>3016069849</v>
      </c>
      <c r="C20" s="89" t="s">
        <v>243</v>
      </c>
      <c r="D20" s="69" t="n">
        <f aca="false">รายละเอียด!E515</f>
        <v>82463</v>
      </c>
      <c r="E20" s="69"/>
      <c r="F20" s="69" t="n">
        <f aca="false">+D20-E20</f>
        <v>82463</v>
      </c>
    </row>
    <row r="21" customFormat="false" ht="20.45" hidden="false" customHeight="true" outlineLevel="0" collapsed="false">
      <c r="A21" s="52" t="n">
        <f aca="false">1+A20</f>
        <v>19</v>
      </c>
      <c r="B21" s="87" t="n">
        <v>3016069784</v>
      </c>
      <c r="C21" s="89" t="s">
        <v>133</v>
      </c>
      <c r="D21" s="69" t="n">
        <f aca="false">รายละเอียด!E544</f>
        <v>1120</v>
      </c>
      <c r="E21" s="69"/>
      <c r="F21" s="69" t="n">
        <f aca="false">+D21-E21</f>
        <v>1120</v>
      </c>
    </row>
    <row r="22" customFormat="false" ht="20.45" hidden="false" customHeight="true" outlineLevel="0" collapsed="false">
      <c r="A22" s="52" t="n">
        <f aca="false">1+A21</f>
        <v>20</v>
      </c>
      <c r="B22" s="87" t="n">
        <v>3016085429</v>
      </c>
      <c r="C22" s="89" t="s">
        <v>134</v>
      </c>
      <c r="D22" s="69" t="n">
        <f aca="false">รายละเอียด!E573</f>
        <v>11700</v>
      </c>
      <c r="E22" s="69"/>
      <c r="F22" s="69" t="n">
        <f aca="false">+D22-E22</f>
        <v>11700</v>
      </c>
    </row>
    <row r="23" customFormat="false" ht="20.45" hidden="false" customHeight="true" outlineLevel="0" collapsed="false">
      <c r="A23" s="52" t="n">
        <f aca="false">1+A22</f>
        <v>21</v>
      </c>
      <c r="B23" s="87" t="n">
        <v>3016069814</v>
      </c>
      <c r="C23" s="89" t="s">
        <v>244</v>
      </c>
      <c r="D23" s="69" t="n">
        <f aca="false">รายละเอียด!E602</f>
        <v>38500</v>
      </c>
      <c r="E23" s="69"/>
      <c r="F23" s="69" t="n">
        <f aca="false">+D23-E23</f>
        <v>38500</v>
      </c>
    </row>
    <row r="24" customFormat="false" ht="20.45" hidden="false" customHeight="true" outlineLevel="0" collapsed="false">
      <c r="A24" s="52" t="n">
        <f aca="false">1+A23</f>
        <v>22</v>
      </c>
      <c r="B24" s="87" t="n">
        <v>3016058561</v>
      </c>
      <c r="C24" s="89" t="s">
        <v>245</v>
      </c>
      <c r="D24" s="69" t="n">
        <f aca="false">รายละเอียด!E631</f>
        <v>4670</v>
      </c>
      <c r="E24" s="69"/>
      <c r="F24" s="69" t="n">
        <f aca="false">+D24-E24</f>
        <v>4670</v>
      </c>
    </row>
    <row r="25" customFormat="false" ht="20.45" hidden="false" customHeight="true" outlineLevel="0" collapsed="false">
      <c r="A25" s="52" t="n">
        <f aca="false">1+A24</f>
        <v>23</v>
      </c>
      <c r="B25" s="87" t="n">
        <v>3016074648</v>
      </c>
      <c r="C25" s="89" t="s">
        <v>246</v>
      </c>
      <c r="D25" s="69" t="n">
        <f aca="false">รายละเอียด!E660</f>
        <v>3977</v>
      </c>
      <c r="E25" s="69"/>
      <c r="F25" s="69" t="n">
        <f aca="false">+D25-E25</f>
        <v>3977</v>
      </c>
    </row>
    <row r="26" customFormat="false" ht="20.45" hidden="false" customHeight="true" outlineLevel="0" collapsed="false">
      <c r="A26" s="52" t="n">
        <f aca="false">1+A25</f>
        <v>24</v>
      </c>
      <c r="B26" s="87" t="n">
        <v>3016081067</v>
      </c>
      <c r="C26" s="89" t="s">
        <v>138</v>
      </c>
      <c r="D26" s="69" t="n">
        <f aca="false">รายละเอียด!E689</f>
        <v>26716.75</v>
      </c>
      <c r="E26" s="69"/>
      <c r="F26" s="69" t="n">
        <f aca="false">+D26-E26</f>
        <v>26716.75</v>
      </c>
    </row>
    <row r="27" customFormat="false" ht="20.45" hidden="false" customHeight="true" outlineLevel="0" collapsed="false">
      <c r="A27" s="52" t="n">
        <f aca="false">1+A26</f>
        <v>25</v>
      </c>
      <c r="B27" s="87" t="n">
        <v>3016075415</v>
      </c>
      <c r="C27" s="90" t="s">
        <v>247</v>
      </c>
      <c r="D27" s="69" t="n">
        <f aca="false">รายละเอียด!E718</f>
        <v>1950</v>
      </c>
      <c r="E27" s="69"/>
      <c r="F27" s="69" t="n">
        <f aca="false">+D27-E27</f>
        <v>1950</v>
      </c>
    </row>
    <row r="28" customFormat="false" ht="20.45" hidden="false" customHeight="true" outlineLevel="0" collapsed="false">
      <c r="A28" s="52" t="n">
        <f aca="false">1+A27</f>
        <v>26</v>
      </c>
      <c r="B28" s="87" t="n">
        <v>3016084805</v>
      </c>
      <c r="C28" s="90" t="s">
        <v>248</v>
      </c>
      <c r="D28" s="69" t="n">
        <f aca="false">รายละเอียด!E747</f>
        <v>0</v>
      </c>
      <c r="E28" s="69"/>
      <c r="F28" s="69" t="n">
        <f aca="false">+D28-E28</f>
        <v>0</v>
      </c>
    </row>
    <row r="29" customFormat="false" ht="20.45" hidden="false" customHeight="true" outlineLevel="0" collapsed="false">
      <c r="A29" s="52" t="n">
        <f aca="false">1+A28</f>
        <v>27</v>
      </c>
      <c r="B29" s="87" t="n">
        <v>3016075512</v>
      </c>
      <c r="C29" s="90" t="s">
        <v>141</v>
      </c>
      <c r="D29" s="69" t="n">
        <f aca="false">รายละเอียด!E776</f>
        <v>0</v>
      </c>
      <c r="E29" s="69"/>
      <c r="F29" s="69" t="n">
        <f aca="false">+D29-E29</f>
        <v>0</v>
      </c>
    </row>
    <row r="30" customFormat="false" ht="20.45" hidden="false" customHeight="true" outlineLevel="0" collapsed="false">
      <c r="A30" s="52" t="n">
        <f aca="false">1+A29</f>
        <v>28</v>
      </c>
      <c r="B30" s="87" t="n">
        <v>3036032231</v>
      </c>
      <c r="C30" s="90" t="s">
        <v>249</v>
      </c>
      <c r="D30" s="69" t="n">
        <f aca="false">รายละเอียด!E805</f>
        <v>0</v>
      </c>
      <c r="E30" s="69"/>
      <c r="F30" s="69" t="n">
        <f aca="false">+D30-E30</f>
        <v>0</v>
      </c>
    </row>
    <row r="31" customFormat="false" ht="20.45" hidden="false" customHeight="true" outlineLevel="0" collapsed="false">
      <c r="A31" s="52" t="n">
        <f aca="false">1+A30</f>
        <v>29</v>
      </c>
      <c r="B31" s="87" t="n">
        <v>3746006880</v>
      </c>
      <c r="C31" s="90" t="s">
        <v>250</v>
      </c>
      <c r="D31" s="69" t="n">
        <f aca="false">รายละเอียด!E834</f>
        <v>2850</v>
      </c>
      <c r="E31" s="69"/>
      <c r="F31" s="69" t="n">
        <f aca="false">+D31-E31</f>
        <v>2850</v>
      </c>
    </row>
    <row r="32" customFormat="false" ht="20.45" hidden="false" customHeight="true" outlineLevel="0" collapsed="false">
      <c r="A32" s="52" t="n">
        <f aca="false">1+A31</f>
        <v>30</v>
      </c>
      <c r="B32" s="87" t="n">
        <v>3016080451</v>
      </c>
      <c r="C32" s="90" t="s">
        <v>251</v>
      </c>
      <c r="D32" s="69" t="n">
        <f aca="false">รายละเอียด!E864</f>
        <v>7500</v>
      </c>
      <c r="E32" s="69"/>
      <c r="F32" s="69" t="n">
        <f aca="false">+D32-E32</f>
        <v>7500</v>
      </c>
    </row>
    <row r="33" customFormat="false" ht="20.45" hidden="false" customHeight="true" outlineLevel="0" collapsed="false">
      <c r="A33" s="52" t="n">
        <v>31</v>
      </c>
      <c r="B33" s="87" t="n">
        <v>3066038440</v>
      </c>
      <c r="C33" s="91" t="s">
        <v>252</v>
      </c>
      <c r="D33" s="69" t="n">
        <f aca="false">+รายละเอียด!E893</f>
        <v>0</v>
      </c>
      <c r="E33" s="69"/>
      <c r="F33" s="69" t="n">
        <f aca="false">+D33-E33</f>
        <v>0</v>
      </c>
    </row>
    <row r="34" customFormat="false" ht="20.45" hidden="false" customHeight="true" outlineLevel="0" collapsed="false">
      <c r="A34" s="52" t="n">
        <f aca="false">1+A33</f>
        <v>32</v>
      </c>
      <c r="B34" s="87" t="n">
        <v>9860878439</v>
      </c>
      <c r="C34" s="17" t="s">
        <v>79</v>
      </c>
      <c r="D34" s="69" t="n">
        <f aca="false">+รายละเอียด!E922</f>
        <v>50541.5</v>
      </c>
      <c r="E34" s="69"/>
      <c r="F34" s="69" t="n">
        <f aca="false">+D34-E34</f>
        <v>50541.5</v>
      </c>
    </row>
    <row r="35" customFormat="false" ht="20.45" hidden="false" customHeight="true" outlineLevel="0" collapsed="false">
      <c r="A35" s="52" t="n">
        <v>32</v>
      </c>
      <c r="B35" s="87" t="n">
        <v>3036028749</v>
      </c>
      <c r="C35" s="17" t="s">
        <v>81</v>
      </c>
      <c r="D35" s="69" t="n">
        <f aca="false">+รายละเอียด!E944</f>
        <v>0</v>
      </c>
      <c r="E35" s="69"/>
      <c r="F35" s="69" t="n">
        <f aca="false">+D35-E35</f>
        <v>0</v>
      </c>
    </row>
    <row r="36" customFormat="false" ht="20.45" hidden="false" customHeight="true" outlineLevel="0" collapsed="false">
      <c r="A36" s="52" t="n">
        <f aca="false">1+A35</f>
        <v>33</v>
      </c>
      <c r="B36" s="87" t="n">
        <v>3010381069</v>
      </c>
      <c r="C36" s="17" t="s">
        <v>253</v>
      </c>
      <c r="D36" s="69" t="n">
        <f aca="false">+รายละเอียด!E987</f>
        <v>0</v>
      </c>
      <c r="E36" s="69"/>
      <c r="F36" s="69" t="n">
        <f aca="false">+D36-E36</f>
        <v>0</v>
      </c>
    </row>
    <row r="37" customFormat="false" ht="20.45" hidden="false" customHeight="true" outlineLevel="0" collapsed="false">
      <c r="A37" s="52" t="n">
        <v>33</v>
      </c>
      <c r="B37" s="87" t="n">
        <v>3013770228</v>
      </c>
      <c r="C37" s="17" t="str">
        <f aca="false">+รายละเอียด!B1144</f>
        <v>ค่าประกอบเลี้ยง กอง รจ.มทบ.21</v>
      </c>
      <c r="D37" s="69" t="n">
        <f aca="false">+รายละเอียด!D1144</f>
        <v>0</v>
      </c>
      <c r="E37" s="69"/>
      <c r="F37" s="69" t="n">
        <f aca="false">+D37-E37</f>
        <v>0</v>
      </c>
    </row>
    <row r="38" customFormat="false" ht="20.45" hidden="false" customHeight="true" outlineLevel="0" collapsed="false">
      <c r="A38" s="52"/>
      <c r="B38" s="87" t="n">
        <v>6601507237</v>
      </c>
      <c r="C38" s="17" t="s">
        <v>110</v>
      </c>
      <c r="D38" s="69" t="n">
        <f aca="false">+รายละเอียด!E1159</f>
        <v>780</v>
      </c>
      <c r="E38" s="69"/>
      <c r="F38" s="69" t="n">
        <f aca="false">+D38-E38</f>
        <v>780</v>
      </c>
    </row>
    <row r="39" customFormat="false" ht="20.45" hidden="false" customHeight="true" outlineLevel="0" collapsed="false">
      <c r="A39" s="92" t="n">
        <f aca="false">1+A37</f>
        <v>34</v>
      </c>
      <c r="B39" s="93" t="n">
        <v>5152779525</v>
      </c>
      <c r="C39" s="94" t="str">
        <f aca="false">+รายละเอียด!B1145</f>
        <v>เงินฝากผู้ต้องขัง กองเรือนจำมณฑลทหารบก</v>
      </c>
      <c r="D39" s="95" t="n">
        <f aca="false">+รายละเอียด!D1145</f>
        <v>0</v>
      </c>
      <c r="E39" s="95"/>
      <c r="F39" s="95" t="n">
        <f aca="false">+D39-E39</f>
        <v>0</v>
      </c>
    </row>
    <row r="40" customFormat="false" ht="23.25" hidden="false" customHeight="false" outlineLevel="0" collapsed="false">
      <c r="A40" s="96" t="s">
        <v>49</v>
      </c>
      <c r="B40" s="96"/>
      <c r="C40" s="6" t="s">
        <v>48</v>
      </c>
      <c r="D40" s="97" t="n">
        <f aca="false">SUM(D3:D39)</f>
        <v>5704041.75</v>
      </c>
      <c r="E40" s="97" t="n">
        <f aca="false">SUM(E3:E39)</f>
        <v>0</v>
      </c>
      <c r="F40" s="97" t="n">
        <f aca="false">SUM(F3:F39)</f>
        <v>5704041.75</v>
      </c>
    </row>
    <row r="41" customFormat="false" ht="23.25" hidden="false" customHeight="false" outlineLevel="0" collapsed="false">
      <c r="A41" s="65"/>
      <c r="B41" s="65"/>
      <c r="C41" s="65"/>
      <c r="D41" s="98"/>
      <c r="F41" s="99"/>
    </row>
    <row r="42" customFormat="false" ht="27" hidden="false" customHeight="true" outlineLevel="0" collapsed="false">
      <c r="A42" s="28"/>
      <c r="B42" s="28"/>
      <c r="C42" s="28" t="s">
        <v>254</v>
      </c>
      <c r="D42" s="100" t="n">
        <v>198</v>
      </c>
    </row>
    <row r="43" customFormat="false" ht="23.25" hidden="false" customHeight="false" outlineLevel="0" collapsed="false">
      <c r="A43" s="6" t="s">
        <v>113</v>
      </c>
      <c r="B43" s="7" t="s">
        <v>223</v>
      </c>
      <c r="C43" s="7" t="s">
        <v>114</v>
      </c>
      <c r="D43" s="7" t="s">
        <v>255</v>
      </c>
    </row>
    <row r="44" customFormat="false" ht="21.6" hidden="false" customHeight="true" outlineLevel="0" collapsed="false">
      <c r="A44" s="52" t="n">
        <v>1</v>
      </c>
      <c r="B44" s="87" t="n">
        <v>3016112884</v>
      </c>
      <c r="C44" s="17" t="s">
        <v>256</v>
      </c>
      <c r="D44" s="69" t="n">
        <f aca="false">+รายละเอียด!E29</f>
        <v>0</v>
      </c>
      <c r="F44" s="101" t="n">
        <v>5704041.75</v>
      </c>
    </row>
    <row r="45" customFormat="false" ht="21.6" hidden="false" customHeight="true" outlineLevel="0" collapsed="false">
      <c r="A45" s="52" t="n">
        <v>2</v>
      </c>
      <c r="B45" s="87" t="n">
        <v>3016113104</v>
      </c>
      <c r="C45" s="17" t="s">
        <v>257</v>
      </c>
      <c r="D45" s="69" t="n">
        <f aca="false">+รายละเอียด!E57</f>
        <v>0</v>
      </c>
    </row>
    <row r="46" customFormat="false" ht="21.6" hidden="false" customHeight="true" outlineLevel="0" collapsed="false">
      <c r="A46" s="52" t="n">
        <f aca="false">1+A45</f>
        <v>3</v>
      </c>
      <c r="B46" s="87" t="n">
        <v>3016112965</v>
      </c>
      <c r="C46" s="17" t="s">
        <v>258</v>
      </c>
      <c r="D46" s="69" t="n">
        <f aca="false">+รายละเอียด!E86</f>
        <v>0</v>
      </c>
      <c r="F46" s="70" t="n">
        <f aca="false">+F44-F40</f>
        <v>0</v>
      </c>
    </row>
    <row r="47" customFormat="false" ht="21.6" hidden="false" customHeight="true" outlineLevel="0" collapsed="false">
      <c r="A47" s="52" t="n">
        <f aca="false">1+A46</f>
        <v>4</v>
      </c>
      <c r="B47" s="87" t="n">
        <v>3016113066</v>
      </c>
      <c r="C47" s="17" t="s">
        <v>259</v>
      </c>
      <c r="D47" s="69" t="n">
        <f aca="false">+รายละเอียด!E114</f>
        <v>0</v>
      </c>
      <c r="F47" s="68"/>
      <c r="H47" s="99"/>
    </row>
    <row r="48" customFormat="false" ht="21.6" hidden="false" customHeight="true" outlineLevel="0" collapsed="false">
      <c r="A48" s="52" t="n">
        <f aca="false">1+A47</f>
        <v>5</v>
      </c>
      <c r="B48" s="87" t="n">
        <v>3046038577</v>
      </c>
      <c r="C48" s="17" t="s">
        <v>260</v>
      </c>
      <c r="D48" s="69" t="n">
        <f aca="false">+รายละเอียด!E144</f>
        <v>0</v>
      </c>
      <c r="F48" s="68"/>
      <c r="H48" s="99"/>
    </row>
    <row r="49" customFormat="false" ht="21.6" hidden="false" customHeight="true" outlineLevel="0" collapsed="false">
      <c r="A49" s="52" t="n">
        <f aca="false">1+A48</f>
        <v>6</v>
      </c>
      <c r="B49" s="87" t="n">
        <v>3016112949</v>
      </c>
      <c r="C49" s="17" t="s">
        <v>261</v>
      </c>
      <c r="D49" s="69" t="n">
        <f aca="false">+รายละเอียด!E173</f>
        <v>0</v>
      </c>
    </row>
    <row r="50" customFormat="false" ht="21.6" hidden="false" customHeight="true" outlineLevel="0" collapsed="false">
      <c r="A50" s="52" t="n">
        <f aca="false">1+A49</f>
        <v>7</v>
      </c>
      <c r="B50" s="87" t="n">
        <v>3016112841</v>
      </c>
      <c r="C50" s="17" t="s">
        <v>262</v>
      </c>
      <c r="D50" s="69" t="n">
        <f aca="false">+รายละเอียด!E202</f>
        <v>0</v>
      </c>
    </row>
    <row r="51" customFormat="false" ht="21.6" hidden="false" customHeight="true" outlineLevel="0" collapsed="false">
      <c r="A51" s="52" t="n">
        <f aca="false">1+A50</f>
        <v>8</v>
      </c>
      <c r="B51" s="87" t="n">
        <v>3016113090</v>
      </c>
      <c r="C51" s="17" t="s">
        <v>263</v>
      </c>
      <c r="D51" s="69" t="n">
        <f aca="false">+รายละเอียด!E231</f>
        <v>0</v>
      </c>
    </row>
    <row r="52" customFormat="false" ht="21.6" hidden="false" customHeight="true" outlineLevel="0" collapsed="false">
      <c r="A52" s="52" t="n">
        <f aca="false">1+A51</f>
        <v>9</v>
      </c>
      <c r="B52" s="87" t="n">
        <v>3016112906</v>
      </c>
      <c r="C52" s="17" t="s">
        <v>264</v>
      </c>
      <c r="D52" s="69" t="n">
        <f aca="false">+รายละเอียด!E260</f>
        <v>0</v>
      </c>
    </row>
    <row r="53" customFormat="false" ht="21.6" hidden="false" customHeight="true" outlineLevel="0" collapsed="false">
      <c r="A53" s="52" t="n">
        <f aca="false">1+A52</f>
        <v>10</v>
      </c>
      <c r="B53" s="87" t="n">
        <v>3016113007</v>
      </c>
      <c r="C53" s="17" t="s">
        <v>265</v>
      </c>
      <c r="D53" s="69" t="n">
        <f aca="false">+รายละเอียด!E289</f>
        <v>0</v>
      </c>
    </row>
    <row r="54" customFormat="false" ht="21.6" hidden="false" customHeight="true" outlineLevel="0" collapsed="false">
      <c r="A54" s="52" t="n">
        <f aca="false">1+A53</f>
        <v>11</v>
      </c>
      <c r="B54" s="87" t="n">
        <v>3016113031</v>
      </c>
      <c r="C54" s="17" t="s">
        <v>266</v>
      </c>
      <c r="D54" s="69" t="n">
        <f aca="false">+รายละเอียด!E318</f>
        <v>0</v>
      </c>
    </row>
    <row r="55" customFormat="false" ht="21.6" hidden="false" customHeight="true" outlineLevel="0" collapsed="false">
      <c r="A55" s="52" t="n">
        <f aca="false">1+A54</f>
        <v>12</v>
      </c>
      <c r="B55" s="87" t="n">
        <v>3016112892</v>
      </c>
      <c r="C55" s="17" t="s">
        <v>267</v>
      </c>
      <c r="D55" s="69" t="n">
        <f aca="false">+รายละเอียด!E347</f>
        <v>0</v>
      </c>
    </row>
    <row r="56" customFormat="false" ht="21.6" hidden="false" customHeight="true" outlineLevel="0" collapsed="false">
      <c r="A56" s="52" t="n">
        <f aca="false">1+A55</f>
        <v>13</v>
      </c>
      <c r="B56" s="87" t="n">
        <v>3016112930</v>
      </c>
      <c r="C56" s="17" t="s">
        <v>268</v>
      </c>
      <c r="D56" s="69" t="n">
        <f aca="false">+รายละเอียด!E376</f>
        <v>0</v>
      </c>
    </row>
    <row r="57" customFormat="false" ht="21.6" hidden="false" customHeight="true" outlineLevel="0" collapsed="false">
      <c r="A57" s="52" t="n">
        <f aca="false">1+A56</f>
        <v>14</v>
      </c>
      <c r="B57" s="87" t="n">
        <v>3016112973</v>
      </c>
      <c r="C57" s="17" t="s">
        <v>269</v>
      </c>
      <c r="D57" s="69" t="n">
        <f aca="false">+รายละเอียด!E405</f>
        <v>0</v>
      </c>
    </row>
    <row r="58" customFormat="false" ht="21.6" hidden="false" customHeight="true" outlineLevel="0" collapsed="false">
      <c r="A58" s="52" t="n">
        <f aca="false">1+A57</f>
        <v>15</v>
      </c>
      <c r="B58" s="87" t="n">
        <v>3016113147</v>
      </c>
      <c r="C58" s="17" t="s">
        <v>270</v>
      </c>
      <c r="D58" s="69" t="n">
        <f aca="false">+รายละเอียด!E434</f>
        <v>0</v>
      </c>
    </row>
    <row r="59" customFormat="false" ht="21.6" hidden="false" customHeight="true" outlineLevel="0" collapsed="false">
      <c r="A59" s="52" t="n">
        <f aca="false">1+A58</f>
        <v>16</v>
      </c>
      <c r="B59" s="87" t="n">
        <v>3016113023</v>
      </c>
      <c r="C59" s="17" t="s">
        <v>271</v>
      </c>
      <c r="D59" s="69" t="n">
        <f aca="false">+รายละเอียด!E463</f>
        <v>0</v>
      </c>
    </row>
    <row r="60" customFormat="false" ht="21.6" hidden="false" customHeight="true" outlineLevel="0" collapsed="false">
      <c r="A60" s="52" t="n">
        <f aca="false">1+A59</f>
        <v>17</v>
      </c>
      <c r="B60" s="87" t="n">
        <v>3016112876</v>
      </c>
      <c r="C60" s="17" t="s">
        <v>272</v>
      </c>
      <c r="D60" s="69" t="n">
        <f aca="false">+รายละเอียด!E492</f>
        <v>0</v>
      </c>
    </row>
    <row r="61" customFormat="false" ht="21.6" hidden="false" customHeight="true" outlineLevel="0" collapsed="false">
      <c r="A61" s="52" t="n">
        <f aca="false">1+A60</f>
        <v>18</v>
      </c>
      <c r="B61" s="87" t="n">
        <v>3016112868</v>
      </c>
      <c r="C61" s="17" t="s">
        <v>273</v>
      </c>
      <c r="D61" s="69" t="n">
        <f aca="false">+รายละเอียด!E521</f>
        <v>0</v>
      </c>
    </row>
    <row r="62" customFormat="false" ht="21.6" hidden="false" customHeight="true" outlineLevel="0" collapsed="false">
      <c r="A62" s="52" t="n">
        <f aca="false">1+A61</f>
        <v>19</v>
      </c>
      <c r="B62" s="87" t="n">
        <v>3066042278</v>
      </c>
      <c r="C62" s="17" t="s">
        <v>274</v>
      </c>
      <c r="D62" s="69" t="n">
        <f aca="false">+รายละเอียด!E550</f>
        <v>0</v>
      </c>
    </row>
    <row r="63" customFormat="false" ht="21.6" hidden="false" customHeight="true" outlineLevel="0" collapsed="false">
      <c r="A63" s="52" t="n">
        <f aca="false">1+A62</f>
        <v>20</v>
      </c>
      <c r="B63" s="87" t="n">
        <v>3016113163</v>
      </c>
      <c r="C63" s="17" t="s">
        <v>275</v>
      </c>
      <c r="D63" s="69" t="n">
        <f aca="false">+รายละเอียด!E579</f>
        <v>0</v>
      </c>
      <c r="F63" s="99" t="n">
        <f aca="false">+D76-D47-D48+H47+H48-F73</f>
        <v>0</v>
      </c>
    </row>
    <row r="64" customFormat="false" ht="21.6" hidden="false" customHeight="true" outlineLevel="0" collapsed="false">
      <c r="A64" s="52" t="n">
        <f aca="false">1+A63</f>
        <v>21</v>
      </c>
      <c r="B64" s="87" t="n">
        <v>3016113112</v>
      </c>
      <c r="C64" s="17" t="s">
        <v>276</v>
      </c>
      <c r="D64" s="69" t="n">
        <f aca="false">+รายละเอียด!E608</f>
        <v>0</v>
      </c>
    </row>
    <row r="65" customFormat="false" ht="21.6" hidden="false" customHeight="true" outlineLevel="0" collapsed="false">
      <c r="A65" s="52" t="n">
        <f aca="false">1+A64</f>
        <v>22</v>
      </c>
      <c r="B65" s="87" t="n">
        <v>3016112825</v>
      </c>
      <c r="C65" s="17" t="s">
        <v>277</v>
      </c>
      <c r="D65" s="69" t="n">
        <f aca="false">+รายละเอียด!E637</f>
        <v>0</v>
      </c>
    </row>
    <row r="66" customFormat="false" ht="21.6" hidden="false" customHeight="true" outlineLevel="0" collapsed="false">
      <c r="A66" s="52" t="n">
        <f aca="false">1+A65</f>
        <v>23</v>
      </c>
      <c r="B66" s="87" t="n">
        <v>3016113228</v>
      </c>
      <c r="C66" s="17" t="s">
        <v>278</v>
      </c>
      <c r="D66" s="69" t="n">
        <f aca="false">+รายละเอียด!E666</f>
        <v>0</v>
      </c>
    </row>
    <row r="67" customFormat="false" ht="21.6" hidden="false" customHeight="true" outlineLevel="0" collapsed="false">
      <c r="A67" s="52" t="n">
        <f aca="false">1+A66</f>
        <v>24</v>
      </c>
      <c r="B67" s="87" t="n">
        <v>3016112914</v>
      </c>
      <c r="C67" s="17" t="s">
        <v>279</v>
      </c>
      <c r="D67" s="69" t="n">
        <f aca="false">+รายละเอียด!E695</f>
        <v>0</v>
      </c>
    </row>
    <row r="68" customFormat="false" ht="21.6" hidden="false" customHeight="true" outlineLevel="0" collapsed="false">
      <c r="A68" s="52" t="n">
        <f aca="false">1+A67</f>
        <v>25</v>
      </c>
      <c r="B68" s="87" t="n">
        <v>3016113015</v>
      </c>
      <c r="C68" s="17" t="s">
        <v>280</v>
      </c>
      <c r="D68" s="69" t="n">
        <f aca="false">+รายละเอียด!E724</f>
        <v>0</v>
      </c>
      <c r="F68" s="68"/>
    </row>
    <row r="69" customFormat="false" ht="21.6" hidden="false" customHeight="true" outlineLevel="0" collapsed="false">
      <c r="A69" s="52" t="n">
        <f aca="false">1+A68</f>
        <v>26</v>
      </c>
      <c r="B69" s="87" t="n">
        <v>3016113058</v>
      </c>
      <c r="C69" s="17" t="s">
        <v>281</v>
      </c>
      <c r="D69" s="69" t="n">
        <f aca="false">+รายละเอียด!E753</f>
        <v>0</v>
      </c>
    </row>
    <row r="70" customFormat="false" ht="21.6" hidden="false" customHeight="true" outlineLevel="0" collapsed="false">
      <c r="A70" s="52" t="n">
        <f aca="false">1+A69</f>
        <v>27</v>
      </c>
      <c r="B70" s="87" t="n">
        <v>3016112922</v>
      </c>
      <c r="C70" s="17" t="s">
        <v>282</v>
      </c>
      <c r="D70" s="69" t="n">
        <f aca="false">+รายละเอียด!E782</f>
        <v>0</v>
      </c>
      <c r="F70" s="99"/>
    </row>
    <row r="71" customFormat="false" ht="21.6" hidden="false" customHeight="true" outlineLevel="0" collapsed="false">
      <c r="A71" s="52" t="n">
        <f aca="false">1+A70</f>
        <v>28</v>
      </c>
      <c r="B71" s="87" t="n">
        <v>3036040501</v>
      </c>
      <c r="C71" s="17" t="s">
        <v>283</v>
      </c>
      <c r="D71" s="69" t="n">
        <f aca="false">+รายละเอียด!E811</f>
        <v>0</v>
      </c>
      <c r="F71" s="99"/>
    </row>
    <row r="72" customFormat="false" ht="21.6" hidden="false" customHeight="true" outlineLevel="0" collapsed="false">
      <c r="A72" s="52" t="n">
        <f aca="false">1+A71</f>
        <v>29</v>
      </c>
      <c r="B72" s="87" t="n">
        <v>3746012155</v>
      </c>
      <c r="C72" s="17" t="s">
        <v>284</v>
      </c>
      <c r="D72" s="69" t="n">
        <f aca="false">+รายละเอียด!E841</f>
        <v>0</v>
      </c>
    </row>
    <row r="73" customFormat="false" ht="21.6" hidden="false" customHeight="true" outlineLevel="0" collapsed="false">
      <c r="A73" s="52" t="n">
        <f aca="false">1+A72</f>
        <v>30</v>
      </c>
      <c r="B73" s="87" t="n">
        <v>3016113120</v>
      </c>
      <c r="C73" s="17" t="s">
        <v>285</v>
      </c>
      <c r="D73" s="69" t="n">
        <f aca="false">+รายละเอียด!E870</f>
        <v>0</v>
      </c>
      <c r="F73" s="68"/>
      <c r="H73" s="99"/>
    </row>
    <row r="74" customFormat="false" ht="21.6" hidden="false" customHeight="true" outlineLevel="0" collapsed="false">
      <c r="A74" s="52" t="n">
        <f aca="false">1+A73</f>
        <v>31</v>
      </c>
      <c r="B74" s="102" t="n">
        <v>3066042243</v>
      </c>
      <c r="C74" s="17" t="s">
        <v>286</v>
      </c>
      <c r="D74" s="69" t="n">
        <f aca="false">+รายละเอียด!E899</f>
        <v>0</v>
      </c>
      <c r="F74" s="99"/>
      <c r="H74" s="68"/>
    </row>
    <row r="75" customFormat="false" ht="21.6" hidden="false" customHeight="true" outlineLevel="0" collapsed="false">
      <c r="A75" s="52" t="n">
        <f aca="false">1+A74</f>
        <v>32</v>
      </c>
      <c r="B75" s="103" t="n">
        <v>3066042251</v>
      </c>
      <c r="C75" s="17" t="s">
        <v>287</v>
      </c>
      <c r="D75" s="69" t="n">
        <f aca="false">+รายละเอียด!E928</f>
        <v>0</v>
      </c>
      <c r="F75" s="99"/>
      <c r="H75" s="68"/>
    </row>
    <row r="76" customFormat="false" ht="23.25" hidden="false" customHeight="false" outlineLevel="0" collapsed="false">
      <c r="A76" s="96" t="s">
        <v>49</v>
      </c>
      <c r="B76" s="96"/>
      <c r="C76" s="6" t="s">
        <v>48</v>
      </c>
      <c r="D76" s="97" t="n">
        <f aca="false">SUM(D44:D75)</f>
        <v>0</v>
      </c>
      <c r="F76" s="99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84" activeCellId="0" sqref="D84"/>
    </sheetView>
  </sheetViews>
  <sheetFormatPr defaultColWidth="9.328125" defaultRowHeight="21" zeroHeight="false" outlineLevelRow="0" outlineLevelCol="0"/>
  <cols>
    <col collapsed="false" customWidth="false" hidden="false" outlineLevel="0" max="2" min="1" style="104" width="9.33"/>
    <col collapsed="false" customWidth="true" hidden="false" outlineLevel="0" max="3" min="3" style="104" width="21.32"/>
    <col collapsed="false" customWidth="true" hidden="false" outlineLevel="0" max="4" min="4" style="104" width="22.16"/>
    <col collapsed="false" customWidth="true" hidden="false" outlineLevel="0" max="5" min="5" style="104" width="19.99"/>
    <col collapsed="false" customWidth="true" hidden="false" outlineLevel="0" max="6" min="6" style="104" width="48.83"/>
    <col collapsed="false" customWidth="false" hidden="false" outlineLevel="0" max="257" min="7" style="104" width="9.33"/>
  </cols>
  <sheetData>
    <row r="1" customFormat="false" ht="21" hidden="false" customHeight="false" outlineLevel="0" collapsed="false">
      <c r="A1" s="105" t="s">
        <v>288</v>
      </c>
      <c r="B1" s="105" t="s">
        <v>289</v>
      </c>
      <c r="C1" s="106" t="s">
        <v>290</v>
      </c>
      <c r="E1" s="106" t="s">
        <v>291</v>
      </c>
    </row>
    <row r="2" customFormat="false" ht="21" hidden="false" customHeight="false" outlineLevel="0" collapsed="false">
      <c r="A2" s="107" t="s">
        <v>292</v>
      </c>
      <c r="B2" s="107" t="s">
        <v>292</v>
      </c>
      <c r="C2" s="108" t="s">
        <v>293</v>
      </c>
      <c r="D2" s="109" t="s">
        <v>294</v>
      </c>
      <c r="E2" s="110"/>
      <c r="F2" s="109" t="s">
        <v>295</v>
      </c>
    </row>
    <row r="3" customFormat="false" ht="21" hidden="false" customHeight="false" outlineLevel="0" collapsed="false">
      <c r="A3" s="104" t="n">
        <f aca="false">+'กง.13'!B4</f>
        <v>71</v>
      </c>
      <c r="B3" s="104" t="n">
        <f aca="false">+'กง.13'!C4</f>
        <v>105</v>
      </c>
      <c r="C3" s="111" t="n">
        <f aca="false">+'กง.13'!E4</f>
        <v>18700</v>
      </c>
      <c r="D3" s="110"/>
      <c r="E3" s="110"/>
    </row>
    <row r="4" customFormat="false" ht="21" hidden="false" customHeight="false" outlineLevel="0" collapsed="false">
      <c r="A4" s="104" t="n">
        <f aca="false">+'กง.13'!B5</f>
        <v>72</v>
      </c>
      <c r="B4" s="104" t="n">
        <f aca="false">+'กง.13'!C5</f>
        <v>106</v>
      </c>
      <c r="C4" s="111" t="n">
        <f aca="false">+'กง.13'!E5</f>
        <v>5500</v>
      </c>
      <c r="D4" s="110"/>
      <c r="E4" s="110"/>
    </row>
    <row r="5" customFormat="false" ht="21" hidden="false" customHeight="false" outlineLevel="0" collapsed="false">
      <c r="A5" s="104" t="n">
        <f aca="false">+'กง.13'!B6</f>
        <v>68</v>
      </c>
      <c r="B5" s="104" t="n">
        <f aca="false">+'กง.13'!C6</f>
        <v>82</v>
      </c>
      <c r="C5" s="111" t="n">
        <f aca="false">+'กง.13'!E6</f>
        <v>15860</v>
      </c>
      <c r="D5" s="110"/>
      <c r="E5" s="110"/>
    </row>
    <row r="6" customFormat="false" ht="21" hidden="false" customHeight="false" outlineLevel="0" collapsed="false">
      <c r="A6" s="104" t="n">
        <f aca="false">+'กง.13'!B7</f>
        <v>69</v>
      </c>
      <c r="B6" s="104" t="n">
        <f aca="false">+'กง.13'!C7</f>
        <v>81</v>
      </c>
      <c r="C6" s="111" t="n">
        <f aca="false">+'กง.13'!E7</f>
        <v>2320</v>
      </c>
      <c r="D6" s="110"/>
      <c r="E6" s="110"/>
    </row>
    <row r="7" customFormat="false" ht="21" hidden="false" customHeight="false" outlineLevel="0" collapsed="false">
      <c r="A7" s="104" t="n">
        <f aca="false">+'กง.13'!B8</f>
        <v>66</v>
      </c>
      <c r="B7" s="104" t="n">
        <f aca="false">+'กง.13'!C8</f>
        <v>80</v>
      </c>
      <c r="C7" s="111" t="n">
        <f aca="false">+'กง.13'!E8</f>
        <v>168738.5</v>
      </c>
      <c r="D7" s="110"/>
      <c r="E7" s="110"/>
    </row>
    <row r="8" customFormat="false" ht="21" hidden="false" customHeight="false" outlineLevel="0" collapsed="false">
      <c r="A8" s="104" t="n">
        <f aca="false">+'กง.13'!B9</f>
        <v>65</v>
      </c>
      <c r="B8" s="104" t="n">
        <f aca="false">+'กง.13'!C9</f>
        <v>79</v>
      </c>
      <c r="C8" s="111" t="n">
        <f aca="false">+'กง.13'!E9</f>
        <v>177735.25</v>
      </c>
      <c r="D8" s="110"/>
      <c r="E8" s="110"/>
    </row>
    <row r="9" customFormat="false" ht="21" hidden="false" customHeight="false" outlineLevel="0" collapsed="false">
      <c r="A9" s="104" t="n">
        <f aca="false">+'กง.13'!B10</f>
        <v>76</v>
      </c>
      <c r="B9" s="104" t="n">
        <f aca="false">+'กง.13'!C10</f>
        <v>118</v>
      </c>
      <c r="C9" s="111" t="n">
        <f aca="false">+'กง.13'!E10</f>
        <v>101548</v>
      </c>
      <c r="D9" s="110"/>
      <c r="E9" s="110"/>
    </row>
    <row r="10" customFormat="false" ht="21" hidden="false" customHeight="false" outlineLevel="0" collapsed="false">
      <c r="A10" s="104" t="n">
        <f aca="false">+'กง.13'!B11</f>
        <v>0</v>
      </c>
      <c r="B10" s="104" t="n">
        <f aca="false">+'กง.13'!C11</f>
        <v>0</v>
      </c>
      <c r="C10" s="111" t="n">
        <f aca="false">+'กง.13'!E11</f>
        <v>360000</v>
      </c>
      <c r="D10" s="110"/>
      <c r="E10" s="110"/>
    </row>
    <row r="11" customFormat="false" ht="21" hidden="false" customHeight="false" outlineLevel="0" collapsed="false">
      <c r="A11" s="104" t="n">
        <f aca="false">+'กง.13'!B12</f>
        <v>0</v>
      </c>
      <c r="B11" s="104" t="n">
        <f aca="false">+'กง.13'!C12</f>
        <v>0</v>
      </c>
      <c r="C11" s="111" t="n">
        <f aca="false">+'กง.13'!E12</f>
        <v>360000</v>
      </c>
      <c r="D11" s="110"/>
      <c r="E11" s="110"/>
    </row>
    <row r="12" customFormat="false" ht="21" hidden="false" customHeight="false" outlineLevel="0" collapsed="false">
      <c r="A12" s="104" t="n">
        <f aca="false">+'กง.13'!B13</f>
        <v>0</v>
      </c>
      <c r="B12" s="104" t="n">
        <f aca="false">+'กง.13'!C13</f>
        <v>0</v>
      </c>
      <c r="C12" s="111" t="n">
        <f aca="false">+'กง.13'!E13</f>
        <v>85440</v>
      </c>
      <c r="D12" s="110"/>
      <c r="E12" s="110"/>
    </row>
    <row r="13" customFormat="false" ht="21" hidden="false" customHeight="false" outlineLevel="0" collapsed="false">
      <c r="A13" s="104" t="n">
        <f aca="false">+'กง.13'!B14</f>
        <v>0</v>
      </c>
      <c r="B13" s="104" t="n">
        <f aca="false">+'กง.13'!C14</f>
        <v>0</v>
      </c>
      <c r="C13" s="111" t="n">
        <f aca="false">+'กง.13'!E14</f>
        <v>85440</v>
      </c>
      <c r="D13" s="110"/>
      <c r="E13" s="110"/>
    </row>
    <row r="14" customFormat="false" ht="21" hidden="false" customHeight="false" outlineLevel="0" collapsed="false">
      <c r="A14" s="104" t="n">
        <f aca="false">+'กง.13'!B15</f>
        <v>0</v>
      </c>
      <c r="B14" s="104" t="n">
        <f aca="false">+'กง.13'!C15</f>
        <v>0</v>
      </c>
      <c r="C14" s="111" t="n">
        <f aca="false">+'กง.13'!E15</f>
        <v>252000</v>
      </c>
      <c r="D14" s="110"/>
      <c r="E14" s="110"/>
    </row>
    <row r="15" customFormat="false" ht="21" hidden="false" customHeight="false" outlineLevel="0" collapsed="false">
      <c r="A15" s="104" t="n">
        <f aca="false">+'กง.13'!B16</f>
        <v>0</v>
      </c>
      <c r="B15" s="104" t="n">
        <f aca="false">+'กง.13'!C16</f>
        <v>0</v>
      </c>
      <c r="C15" s="111" t="n">
        <f aca="false">+'กง.13'!E16</f>
        <v>222720</v>
      </c>
      <c r="D15" s="110"/>
      <c r="E15" s="110"/>
    </row>
    <row r="16" customFormat="false" ht="21" hidden="false" customHeight="false" outlineLevel="0" collapsed="false">
      <c r="A16" s="104" t="n">
        <f aca="false">+'กง.13'!B17</f>
        <v>0</v>
      </c>
      <c r="B16" s="104" t="n">
        <f aca="false">+'กง.13'!C17</f>
        <v>0</v>
      </c>
      <c r="C16" s="111" t="n">
        <f aca="false">+'กง.13'!E17</f>
        <v>309120</v>
      </c>
      <c r="D16" s="110"/>
      <c r="E16" s="110"/>
    </row>
    <row r="17" customFormat="false" ht="21" hidden="false" customHeight="false" outlineLevel="0" collapsed="false">
      <c r="A17" s="104" t="n">
        <f aca="false">+'กง.13'!B18</f>
        <v>0</v>
      </c>
      <c r="B17" s="104" t="n">
        <f aca="false">+'กง.13'!C18</f>
        <v>0</v>
      </c>
      <c r="C17" s="111" t="n">
        <f aca="false">+'กง.13'!E18</f>
        <v>129600</v>
      </c>
      <c r="D17" s="110"/>
      <c r="E17" s="110"/>
    </row>
    <row r="18" customFormat="false" ht="21" hidden="false" customHeight="false" outlineLevel="0" collapsed="false">
      <c r="A18" s="104" t="n">
        <f aca="false">+'กง.13'!B19</f>
        <v>0</v>
      </c>
      <c r="B18" s="104" t="n">
        <f aca="false">+'กง.13'!C19</f>
        <v>0</v>
      </c>
      <c r="C18" s="111" t="n">
        <f aca="false">+'กง.13'!E19</f>
        <v>237600</v>
      </c>
      <c r="D18" s="110"/>
      <c r="E18" s="110"/>
    </row>
    <row r="19" customFormat="false" ht="21" hidden="false" customHeight="false" outlineLevel="0" collapsed="false">
      <c r="A19" s="104" t="n">
        <f aca="false">+'กง.13'!B20</f>
        <v>0</v>
      </c>
      <c r="B19" s="104" t="n">
        <f aca="false">+'กง.13'!C20</f>
        <v>0</v>
      </c>
      <c r="C19" s="111" t="n">
        <f aca="false">+'กง.13'!E20</f>
        <v>154800</v>
      </c>
      <c r="D19" s="110"/>
      <c r="E19" s="110"/>
    </row>
    <row r="20" customFormat="false" ht="21" hidden="false" customHeight="false" outlineLevel="0" collapsed="false">
      <c r="A20" s="104" t="n">
        <f aca="false">+'กง.13'!B21</f>
        <v>0</v>
      </c>
      <c r="B20" s="104" t="n">
        <f aca="false">+'กง.13'!C21</f>
        <v>0</v>
      </c>
      <c r="C20" s="111" t="n">
        <f aca="false">+'กง.13'!E21</f>
        <v>167040</v>
      </c>
      <c r="D20" s="110"/>
      <c r="E20" s="110"/>
    </row>
    <row r="21" customFormat="false" ht="21" hidden="false" customHeight="false" outlineLevel="0" collapsed="false">
      <c r="A21" s="104" t="n">
        <f aca="false">+'กง.13'!B22</f>
        <v>0</v>
      </c>
      <c r="B21" s="104" t="n">
        <f aca="false">+'กง.13'!C22</f>
        <v>0</v>
      </c>
      <c r="C21" s="111" t="n">
        <f aca="false">+'กง.13'!E22</f>
        <v>7200</v>
      </c>
      <c r="D21" s="110"/>
      <c r="E21" s="110"/>
    </row>
    <row r="22" customFormat="false" ht="21" hidden="false" customHeight="false" outlineLevel="0" collapsed="false">
      <c r="A22" s="104" t="n">
        <f aca="false">+'กง.13'!B23</f>
        <v>0</v>
      </c>
      <c r="B22" s="104" t="n">
        <f aca="false">+'กง.13'!C23</f>
        <v>0</v>
      </c>
      <c r="C22" s="111" t="n">
        <f aca="false">+'กง.13'!E23</f>
        <v>151200</v>
      </c>
      <c r="D22" s="110"/>
      <c r="E22" s="110"/>
    </row>
    <row r="23" customFormat="false" ht="21" hidden="false" customHeight="false" outlineLevel="0" collapsed="false">
      <c r="A23" s="104" t="n">
        <f aca="false">+'กง.13'!B24</f>
        <v>0</v>
      </c>
      <c r="B23" s="104" t="n">
        <f aca="false">+'กง.13'!C24</f>
        <v>0</v>
      </c>
      <c r="C23" s="111" t="n">
        <f aca="false">+'กง.13'!E24</f>
        <v>252000</v>
      </c>
      <c r="D23" s="110"/>
      <c r="E23" s="110"/>
    </row>
    <row r="24" customFormat="false" ht="21" hidden="false" customHeight="false" outlineLevel="0" collapsed="false">
      <c r="A24" s="104" t="n">
        <f aca="false">+'กง.13'!B25</f>
        <v>0</v>
      </c>
      <c r="B24" s="104" t="n">
        <f aca="false">+'กง.13'!C25</f>
        <v>0</v>
      </c>
      <c r="C24" s="111" t="n">
        <f aca="false">+'กง.13'!E25</f>
        <v>115200</v>
      </c>
      <c r="D24" s="110"/>
      <c r="E24" s="110"/>
    </row>
    <row r="25" customFormat="false" ht="21" hidden="false" customHeight="false" outlineLevel="0" collapsed="false">
      <c r="A25" s="104" t="n">
        <f aca="false">+'กง.13'!B26</f>
        <v>0</v>
      </c>
      <c r="B25" s="104" t="n">
        <f aca="false">+'กง.13'!C26</f>
        <v>0</v>
      </c>
      <c r="C25" s="111" t="n">
        <f aca="false">+'กง.13'!E26</f>
        <v>93600</v>
      </c>
      <c r="D25" s="110"/>
      <c r="E25" s="110"/>
    </row>
    <row r="26" customFormat="false" ht="21" hidden="false" customHeight="false" outlineLevel="0" collapsed="false">
      <c r="A26" s="104" t="n">
        <f aca="false">+'กง.13'!B27</f>
        <v>0</v>
      </c>
      <c r="B26" s="104" t="n">
        <f aca="false">+'กง.13'!C27</f>
        <v>0</v>
      </c>
      <c r="C26" s="111" t="n">
        <f aca="false">+'กง.13'!E27</f>
        <v>72000</v>
      </c>
      <c r="D26" s="110"/>
      <c r="E26" s="110"/>
    </row>
    <row r="27" customFormat="false" ht="21" hidden="false" customHeight="false" outlineLevel="0" collapsed="false">
      <c r="A27" s="104" t="n">
        <f aca="false">+'กง.13'!B28</f>
        <v>0</v>
      </c>
      <c r="B27" s="104" t="n">
        <f aca="false">+'กง.13'!C28</f>
        <v>0</v>
      </c>
      <c r="C27" s="111" t="n">
        <f aca="false">+'กง.13'!E28</f>
        <v>133200</v>
      </c>
      <c r="D27" s="110"/>
      <c r="E27" s="110"/>
    </row>
    <row r="28" customFormat="false" ht="21" hidden="false" customHeight="false" outlineLevel="0" collapsed="false">
      <c r="A28" s="104" t="n">
        <f aca="false">+'กง.13'!B29</f>
        <v>0</v>
      </c>
      <c r="B28" s="104" t="n">
        <f aca="false">+'กง.13'!C29</f>
        <v>0</v>
      </c>
      <c r="C28" s="111" t="n">
        <f aca="false">+'กง.13'!E29</f>
        <v>345600</v>
      </c>
      <c r="D28" s="110"/>
      <c r="E28" s="110"/>
    </row>
    <row r="29" customFormat="false" ht="21" hidden="false" customHeight="false" outlineLevel="0" collapsed="false">
      <c r="A29" s="104" t="n">
        <f aca="false">+'กง.13'!B30</f>
        <v>0</v>
      </c>
      <c r="B29" s="104" t="n">
        <f aca="false">+'กง.13'!C30</f>
        <v>0</v>
      </c>
      <c r="C29" s="111" t="n">
        <f aca="false">+'กง.13'!E30</f>
        <v>146400</v>
      </c>
      <c r="D29" s="110"/>
      <c r="E29" s="110"/>
    </row>
    <row r="30" customFormat="false" ht="21" hidden="false" customHeight="false" outlineLevel="0" collapsed="false">
      <c r="A30" s="104" t="n">
        <f aca="false">+'กง.13'!B31</f>
        <v>0</v>
      </c>
      <c r="B30" s="104" t="n">
        <f aca="false">+'กง.13'!C31</f>
        <v>0</v>
      </c>
      <c r="C30" s="111" t="n">
        <f aca="false">+'กง.13'!E31</f>
        <v>309600</v>
      </c>
      <c r="D30" s="110"/>
      <c r="E30" s="110"/>
    </row>
    <row r="31" customFormat="false" ht="21" hidden="false" customHeight="false" outlineLevel="0" collapsed="false">
      <c r="A31" s="104" t="n">
        <f aca="false">+'กง.13'!B32</f>
        <v>0</v>
      </c>
      <c r="B31" s="104" t="n">
        <f aca="false">+'กง.13'!C32</f>
        <v>0</v>
      </c>
      <c r="C31" s="111" t="n">
        <f aca="false">+'กง.13'!E32</f>
        <v>115200</v>
      </c>
      <c r="D31" s="110"/>
      <c r="E31" s="110"/>
    </row>
    <row r="32" customFormat="false" ht="21" hidden="false" customHeight="false" outlineLevel="0" collapsed="false">
      <c r="A32" s="104" t="n">
        <f aca="false">+'กง.13'!B33</f>
        <v>0</v>
      </c>
      <c r="B32" s="104" t="n">
        <f aca="false">+'กง.13'!C33</f>
        <v>0</v>
      </c>
      <c r="C32" s="111" t="n">
        <f aca="false">+'กง.13'!E33</f>
        <v>302400</v>
      </c>
      <c r="D32" s="110"/>
      <c r="E32" s="110"/>
    </row>
    <row r="33" customFormat="false" ht="21" hidden="false" customHeight="false" outlineLevel="0" collapsed="false">
      <c r="A33" s="104" t="n">
        <f aca="false">+'กง.13'!B34</f>
        <v>0</v>
      </c>
      <c r="B33" s="104" t="n">
        <f aca="false">+'กง.13'!C34</f>
        <v>0</v>
      </c>
      <c r="C33" s="111" t="n">
        <f aca="false">+'กง.13'!E34</f>
        <v>118080</v>
      </c>
      <c r="D33" s="110"/>
      <c r="E33" s="110"/>
    </row>
    <row r="34" customFormat="false" ht="21" hidden="false" customHeight="false" outlineLevel="0" collapsed="false">
      <c r="A34" s="104" t="n">
        <f aca="false">+'กง.13'!B35</f>
        <v>0</v>
      </c>
      <c r="B34" s="104" t="n">
        <f aca="false">+'กง.13'!C35</f>
        <v>0</v>
      </c>
      <c r="C34" s="111" t="n">
        <f aca="false">+'กง.13'!E35</f>
        <v>73560</v>
      </c>
      <c r="D34" s="110"/>
      <c r="E34" s="110"/>
    </row>
    <row r="35" customFormat="false" ht="21" hidden="false" customHeight="false" outlineLevel="0" collapsed="false">
      <c r="A35" s="104" t="n">
        <f aca="false">+'กง.13'!B36</f>
        <v>0</v>
      </c>
      <c r="B35" s="104" t="n">
        <f aca="false">+'กง.13'!C36</f>
        <v>0</v>
      </c>
      <c r="C35" s="111" t="n">
        <f aca="false">+'กง.13'!E36</f>
        <v>44640</v>
      </c>
      <c r="D35" s="110"/>
      <c r="E35" s="110"/>
    </row>
    <row r="36" customFormat="false" ht="21" hidden="false" customHeight="false" outlineLevel="0" collapsed="false">
      <c r="A36" s="104" t="n">
        <f aca="false">+'กง.13'!B37</f>
        <v>0</v>
      </c>
      <c r="B36" s="104" t="n">
        <f aca="false">+'กง.13'!C37</f>
        <v>0</v>
      </c>
      <c r="C36" s="111" t="n">
        <f aca="false">+'กง.13'!E37</f>
        <v>82080</v>
      </c>
      <c r="D36" s="110"/>
      <c r="E36" s="110"/>
    </row>
    <row r="37" customFormat="false" ht="21" hidden="false" customHeight="false" outlineLevel="0" collapsed="false">
      <c r="A37" s="104" t="n">
        <f aca="false">+'กง.13'!B38</f>
        <v>0</v>
      </c>
      <c r="B37" s="104" t="n">
        <f aca="false">+'กง.13'!C38</f>
        <v>0</v>
      </c>
      <c r="C37" s="111" t="n">
        <f aca="false">+'กง.13'!E38</f>
        <v>32880</v>
      </c>
      <c r="D37" s="110"/>
      <c r="E37" s="110"/>
    </row>
    <row r="38" customFormat="false" ht="21" hidden="false" customHeight="false" outlineLevel="0" collapsed="false">
      <c r="A38" s="104" t="n">
        <f aca="false">+'กง.13'!B39</f>
        <v>0</v>
      </c>
      <c r="B38" s="104" t="n">
        <f aca="false">+'กง.13'!C39</f>
        <v>0</v>
      </c>
      <c r="C38" s="111" t="n">
        <f aca="false">+'กง.13'!E39</f>
        <v>300960</v>
      </c>
      <c r="D38" s="110"/>
      <c r="E38" s="110"/>
    </row>
    <row r="39" customFormat="false" ht="21" hidden="false" customHeight="false" outlineLevel="0" collapsed="false">
      <c r="A39" s="104" t="n">
        <f aca="false">+'กง.13'!B40</f>
        <v>0</v>
      </c>
      <c r="B39" s="104" t="n">
        <f aca="false">+'กง.13'!C40</f>
        <v>0</v>
      </c>
      <c r="C39" s="111" t="n">
        <f aca="false">+'กง.13'!E40</f>
        <v>154080</v>
      </c>
      <c r="D39" s="110"/>
      <c r="E39" s="110"/>
    </row>
    <row r="40" customFormat="false" ht="21" hidden="false" customHeight="false" outlineLevel="0" collapsed="false">
      <c r="A40" s="104" t="n">
        <f aca="false">+'กง.13'!B41</f>
        <v>0</v>
      </c>
      <c r="B40" s="104" t="n">
        <f aca="false">+'กง.13'!C41</f>
        <v>0</v>
      </c>
      <c r="C40" s="111" t="n">
        <f aca="false">+'กง.13'!E41</f>
        <v>0</v>
      </c>
      <c r="D40" s="110"/>
      <c r="E40" s="110"/>
    </row>
    <row r="41" customFormat="false" ht="21" hidden="false" customHeight="false" outlineLevel="0" collapsed="false">
      <c r="A41" s="104" t="n">
        <f aca="false">+'กง.13'!B42</f>
        <v>0</v>
      </c>
      <c r="B41" s="104" t="n">
        <f aca="false">+'กง.13'!C42</f>
        <v>0</v>
      </c>
      <c r="C41" s="111" t="n">
        <f aca="false">+'กง.13'!E42</f>
        <v>0</v>
      </c>
      <c r="D41" s="110"/>
      <c r="E41" s="110"/>
    </row>
    <row r="42" customFormat="false" ht="21" hidden="false" customHeight="false" outlineLevel="0" collapsed="false">
      <c r="A42" s="104" t="n">
        <f aca="false">+'กง.13'!B43</f>
        <v>0</v>
      </c>
      <c r="B42" s="104" t="n">
        <f aca="false">+'กง.13'!C43</f>
        <v>0</v>
      </c>
      <c r="C42" s="111" t="n">
        <f aca="false">+'กง.13'!E43</f>
        <v>0</v>
      </c>
      <c r="D42" s="110"/>
      <c r="E42" s="110"/>
    </row>
    <row r="43" customFormat="false" ht="21" hidden="false" customHeight="false" outlineLevel="0" collapsed="false">
      <c r="A43" s="104" t="n">
        <f aca="false">+'กง.13'!B44</f>
        <v>0</v>
      </c>
      <c r="B43" s="104" t="n">
        <f aca="false">+'กง.13'!C44</f>
        <v>0</v>
      </c>
      <c r="C43" s="111" t="n">
        <f aca="false">+'กง.13'!E44</f>
        <v>0</v>
      </c>
      <c r="D43" s="110"/>
      <c r="E43" s="110"/>
    </row>
    <row r="44" customFormat="false" ht="21" hidden="false" customHeight="false" outlineLevel="0" collapsed="false">
      <c r="A44" s="104" t="n">
        <f aca="false">+'กง.13'!B45</f>
        <v>0</v>
      </c>
      <c r="B44" s="104" t="n">
        <f aca="false">+'กง.13'!C45</f>
        <v>0</v>
      </c>
      <c r="C44" s="111" t="n">
        <f aca="false">+'กง.13'!E45</f>
        <v>0</v>
      </c>
      <c r="D44" s="110"/>
      <c r="E44" s="110"/>
    </row>
    <row r="45" customFormat="false" ht="21" hidden="false" customHeight="false" outlineLevel="0" collapsed="false">
      <c r="A45" s="104" t="n">
        <f aca="false">+'กง.13'!B46</f>
        <v>0</v>
      </c>
      <c r="B45" s="104" t="n">
        <f aca="false">+'กง.13'!C46</f>
        <v>0</v>
      </c>
      <c r="C45" s="111" t="n">
        <f aca="false">+'กง.13'!E46</f>
        <v>0</v>
      </c>
      <c r="D45" s="110"/>
      <c r="E45" s="110"/>
    </row>
    <row r="46" customFormat="false" ht="21" hidden="false" customHeight="false" outlineLevel="0" collapsed="false">
      <c r="A46" s="104" t="n">
        <f aca="false">+'กง.13'!B47</f>
        <v>0</v>
      </c>
      <c r="B46" s="104" t="n">
        <f aca="false">+'กง.13'!C47</f>
        <v>0</v>
      </c>
      <c r="C46" s="111" t="n">
        <f aca="false">+'กง.13'!E47</f>
        <v>0</v>
      </c>
      <c r="D46" s="110"/>
      <c r="E46" s="110"/>
    </row>
    <row r="47" customFormat="false" ht="21" hidden="false" customHeight="false" outlineLevel="0" collapsed="false">
      <c r="A47" s="104" t="n">
        <f aca="false">+'กง.13'!B48</f>
        <v>0</v>
      </c>
      <c r="B47" s="104" t="n">
        <f aca="false">+'กง.13'!C48</f>
        <v>0</v>
      </c>
      <c r="C47" s="111" t="n">
        <f aca="false">+'กง.13'!E48</f>
        <v>0</v>
      </c>
      <c r="D47" s="110"/>
      <c r="E47" s="110"/>
    </row>
    <row r="48" customFormat="false" ht="21" hidden="false" customHeight="false" outlineLevel="0" collapsed="false">
      <c r="A48" s="104" t="n">
        <f aca="false">+'กง.13'!B49</f>
        <v>0</v>
      </c>
      <c r="B48" s="104" t="n">
        <f aca="false">+'กง.13'!C49</f>
        <v>0</v>
      </c>
      <c r="C48" s="111" t="n">
        <f aca="false">+'กง.13'!E49</f>
        <v>0</v>
      </c>
      <c r="D48" s="110"/>
      <c r="E48" s="110"/>
    </row>
    <row r="49" customFormat="false" ht="21" hidden="false" customHeight="false" outlineLevel="0" collapsed="false">
      <c r="A49" s="104" t="n">
        <f aca="false">+'กง.13'!B50</f>
        <v>0</v>
      </c>
      <c r="B49" s="104" t="n">
        <f aca="false">+'กง.13'!C50</f>
        <v>0</v>
      </c>
      <c r="C49" s="111" t="n">
        <f aca="false">+'กง.13'!E50</f>
        <v>0</v>
      </c>
      <c r="D49" s="110"/>
      <c r="E49" s="110"/>
    </row>
    <row r="50" customFormat="false" ht="21" hidden="false" customHeight="false" outlineLevel="0" collapsed="false">
      <c r="A50" s="104" t="n">
        <f aca="false">+'กง.13'!B51</f>
        <v>0</v>
      </c>
      <c r="B50" s="104" t="n">
        <f aca="false">+'กง.13'!C51</f>
        <v>0</v>
      </c>
      <c r="C50" s="111" t="n">
        <f aca="false">+'กง.13'!E51</f>
        <v>0</v>
      </c>
      <c r="D50" s="110"/>
      <c r="E50" s="110"/>
    </row>
    <row r="51" customFormat="false" ht="21" hidden="false" customHeight="false" outlineLevel="0" collapsed="false">
      <c r="A51" s="104" t="n">
        <f aca="false">+'กง.13'!B52</f>
        <v>0</v>
      </c>
      <c r="B51" s="104" t="n">
        <f aca="false">+'กง.13'!C52</f>
        <v>0</v>
      </c>
      <c r="C51" s="111" t="n">
        <f aca="false">+'กง.13'!E52</f>
        <v>0</v>
      </c>
      <c r="D51" s="110"/>
      <c r="E51" s="110"/>
    </row>
    <row r="52" customFormat="false" ht="21" hidden="false" customHeight="false" outlineLevel="0" collapsed="false">
      <c r="A52" s="104" t="n">
        <f aca="false">+'กง.13'!B53</f>
        <v>0</v>
      </c>
      <c r="B52" s="104" t="n">
        <f aca="false">+'กง.13'!C53</f>
        <v>0</v>
      </c>
      <c r="C52" s="111" t="n">
        <f aca="false">+'กง.13'!E53</f>
        <v>0</v>
      </c>
      <c r="D52" s="110"/>
      <c r="E52" s="110"/>
    </row>
    <row r="53" customFormat="false" ht="21" hidden="false" customHeight="false" outlineLevel="0" collapsed="false">
      <c r="A53" s="104" t="n">
        <f aca="false">+'กง.13'!B54</f>
        <v>0</v>
      </c>
      <c r="B53" s="104" t="n">
        <f aca="false">+'กง.13'!C54</f>
        <v>0</v>
      </c>
      <c r="C53" s="111" t="n">
        <f aca="false">+'กง.13'!E54</f>
        <v>0</v>
      </c>
      <c r="D53" s="110"/>
      <c r="E53" s="110"/>
    </row>
    <row r="54" customFormat="false" ht="21" hidden="false" customHeight="false" outlineLevel="0" collapsed="false">
      <c r="A54" s="104" t="n">
        <f aca="false">+'กง.13'!B55</f>
        <v>0</v>
      </c>
      <c r="B54" s="104" t="n">
        <f aca="false">+'กง.13'!C55</f>
        <v>0</v>
      </c>
      <c r="C54" s="111" t="n">
        <f aca="false">+'กง.13'!E55</f>
        <v>0</v>
      </c>
      <c r="D54" s="110"/>
      <c r="E54" s="110"/>
    </row>
    <row r="55" customFormat="false" ht="21" hidden="false" customHeight="false" outlineLevel="0" collapsed="false">
      <c r="A55" s="104" t="n">
        <f aca="false">+'กง.13'!B56</f>
        <v>0</v>
      </c>
      <c r="B55" s="104" t="n">
        <f aca="false">+'กง.13'!C56</f>
        <v>0</v>
      </c>
      <c r="C55" s="111" t="n">
        <f aca="false">+'กง.13'!E56</f>
        <v>0</v>
      </c>
      <c r="D55" s="110"/>
      <c r="E55" s="110"/>
    </row>
    <row r="56" customFormat="false" ht="21" hidden="false" customHeight="false" outlineLevel="0" collapsed="false">
      <c r="A56" s="104" t="n">
        <f aca="false">+'กง.13'!B57</f>
        <v>0</v>
      </c>
      <c r="B56" s="104" t="n">
        <f aca="false">+'กง.13'!C57</f>
        <v>0</v>
      </c>
      <c r="C56" s="111" t="n">
        <f aca="false">+'กง.13'!E57</f>
        <v>0</v>
      </c>
      <c r="D56" s="110"/>
      <c r="E56" s="110"/>
    </row>
    <row r="57" customFormat="false" ht="21" hidden="false" customHeight="false" outlineLevel="0" collapsed="false">
      <c r="A57" s="104" t="n">
        <f aca="false">+'กง.13'!B58</f>
        <v>0</v>
      </c>
      <c r="B57" s="104" t="n">
        <f aca="false">+'กง.13'!C58</f>
        <v>0</v>
      </c>
      <c r="C57" s="111" t="n">
        <f aca="false">+'กง.13'!E58</f>
        <v>0</v>
      </c>
      <c r="D57" s="110"/>
      <c r="E57" s="110"/>
    </row>
    <row r="58" customFormat="false" ht="21" hidden="false" customHeight="false" outlineLevel="0" collapsed="false">
      <c r="A58" s="104" t="n">
        <f aca="false">+'กง.13'!B59</f>
        <v>0</v>
      </c>
      <c r="B58" s="104" t="n">
        <f aca="false">+'กง.13'!C59</f>
        <v>0</v>
      </c>
      <c r="C58" s="111" t="n">
        <f aca="false">+'กง.13'!E59</f>
        <v>0</v>
      </c>
      <c r="D58" s="110"/>
      <c r="E58" s="110"/>
    </row>
    <row r="59" customFormat="false" ht="21" hidden="false" customHeight="false" outlineLevel="0" collapsed="false">
      <c r="A59" s="104" t="n">
        <f aca="false">+'กง.13'!B60</f>
        <v>0</v>
      </c>
      <c r="B59" s="104" t="n">
        <f aca="false">+'กง.13'!C60</f>
        <v>0</v>
      </c>
      <c r="C59" s="111" t="n">
        <f aca="false">+'กง.13'!E60</f>
        <v>0</v>
      </c>
      <c r="D59" s="110"/>
      <c r="E59" s="110"/>
    </row>
    <row r="60" customFormat="false" ht="21" hidden="false" customHeight="false" outlineLevel="0" collapsed="false">
      <c r="A60" s="104" t="n">
        <f aca="false">+'กง.13'!B61</f>
        <v>0</v>
      </c>
      <c r="B60" s="104" t="n">
        <f aca="false">+'กง.13'!C61</f>
        <v>0</v>
      </c>
      <c r="C60" s="111" t="n">
        <f aca="false">+'กง.13'!E61</f>
        <v>0</v>
      </c>
      <c r="D60" s="110"/>
      <c r="E60" s="110"/>
    </row>
    <row r="61" customFormat="false" ht="21" hidden="false" customHeight="false" outlineLevel="0" collapsed="false">
      <c r="A61" s="104" t="n">
        <f aca="false">+'กง.13'!B62</f>
        <v>0</v>
      </c>
      <c r="B61" s="104" t="n">
        <f aca="false">+'กง.13'!C62</f>
        <v>0</v>
      </c>
      <c r="C61" s="111" t="n">
        <f aca="false">+'กง.13'!E62</f>
        <v>0</v>
      </c>
      <c r="D61" s="110"/>
      <c r="E61" s="110"/>
    </row>
    <row r="62" customFormat="false" ht="21" hidden="false" customHeight="false" outlineLevel="0" collapsed="false">
      <c r="A62" s="104" t="n">
        <f aca="false">+'กง.13'!B63</f>
        <v>0</v>
      </c>
      <c r="B62" s="104" t="n">
        <f aca="false">+'กง.13'!C63</f>
        <v>0</v>
      </c>
      <c r="C62" s="111" t="n">
        <f aca="false">+'กง.13'!E63</f>
        <v>0</v>
      </c>
      <c r="D62" s="110"/>
      <c r="E62" s="110"/>
    </row>
    <row r="63" customFormat="false" ht="21" hidden="false" customHeight="false" outlineLevel="0" collapsed="false">
      <c r="A63" s="104" t="n">
        <f aca="false">+'กง.13'!B64</f>
        <v>0</v>
      </c>
      <c r="B63" s="104" t="n">
        <f aca="false">+'กง.13'!C64</f>
        <v>0</v>
      </c>
      <c r="C63" s="111" t="n">
        <f aca="false">+'กง.13'!E64</f>
        <v>0</v>
      </c>
      <c r="D63" s="110"/>
      <c r="E63" s="110"/>
    </row>
    <row r="64" customFormat="false" ht="21" hidden="false" customHeight="false" outlineLevel="0" collapsed="false">
      <c r="A64" s="104" t="n">
        <f aca="false">+'กง.13'!B65</f>
        <v>0</v>
      </c>
      <c r="B64" s="104" t="n">
        <f aca="false">+'กง.13'!C65</f>
        <v>0</v>
      </c>
      <c r="C64" s="111" t="n">
        <f aca="false">+'กง.13'!E65</f>
        <v>0</v>
      </c>
      <c r="D64" s="110"/>
      <c r="E64" s="110"/>
    </row>
    <row r="65" customFormat="false" ht="21" hidden="false" customHeight="false" outlineLevel="0" collapsed="false">
      <c r="A65" s="104" t="n">
        <f aca="false">+'กง.13'!B66</f>
        <v>0</v>
      </c>
      <c r="B65" s="104" t="n">
        <f aca="false">+'กง.13'!C66</f>
        <v>0</v>
      </c>
      <c r="C65" s="111" t="n">
        <f aca="false">+'กง.13'!E66</f>
        <v>0</v>
      </c>
      <c r="D65" s="110"/>
      <c r="E65" s="110"/>
    </row>
    <row r="66" customFormat="false" ht="21" hidden="false" customHeight="false" outlineLevel="0" collapsed="false">
      <c r="A66" s="104" t="n">
        <f aca="false">+'กง.13'!B67</f>
        <v>0</v>
      </c>
      <c r="B66" s="104" t="n">
        <f aca="false">+'กง.13'!C67</f>
        <v>0</v>
      </c>
      <c r="C66" s="111" t="n">
        <f aca="false">+'กง.13'!E67</f>
        <v>0</v>
      </c>
      <c r="D66" s="110"/>
      <c r="E66" s="110"/>
    </row>
    <row r="67" customFormat="false" ht="21" hidden="false" customHeight="false" outlineLevel="0" collapsed="false">
      <c r="A67" s="104" t="n">
        <f aca="false">+'กง.13'!B68</f>
        <v>0</v>
      </c>
      <c r="B67" s="104" t="n">
        <f aca="false">+'กง.13'!C68</f>
        <v>0</v>
      </c>
      <c r="C67" s="111" t="n">
        <f aca="false">+'กง.13'!E68</f>
        <v>0</v>
      </c>
      <c r="D67" s="110"/>
      <c r="E67" s="110"/>
    </row>
    <row r="68" customFormat="false" ht="21" hidden="false" customHeight="false" outlineLevel="0" collapsed="false">
      <c r="A68" s="104" t="n">
        <f aca="false">+'กง.13'!B69</f>
        <v>0</v>
      </c>
      <c r="B68" s="104" t="n">
        <f aca="false">+'กง.13'!C69</f>
        <v>0</v>
      </c>
      <c r="C68" s="111" t="n">
        <f aca="false">+'กง.13'!E69</f>
        <v>0</v>
      </c>
      <c r="D68" s="110"/>
      <c r="E68" s="110"/>
    </row>
    <row r="69" customFormat="false" ht="21" hidden="false" customHeight="false" outlineLevel="0" collapsed="false">
      <c r="A69" s="104" t="n">
        <f aca="false">+'กง.13'!B70</f>
        <v>0</v>
      </c>
      <c r="B69" s="104" t="n">
        <f aca="false">+'กง.13'!C70</f>
        <v>0</v>
      </c>
      <c r="C69" s="111" t="n">
        <f aca="false">+'กง.13'!E70</f>
        <v>0</v>
      </c>
      <c r="D69" s="110"/>
      <c r="E69" s="110"/>
    </row>
    <row r="70" customFormat="false" ht="21" hidden="false" customHeight="false" outlineLevel="0" collapsed="false">
      <c r="A70" s="104" t="n">
        <f aca="false">+'กง.13'!B71</f>
        <v>0</v>
      </c>
      <c r="B70" s="104" t="n">
        <f aca="false">+'กง.13'!C71</f>
        <v>0</v>
      </c>
      <c r="C70" s="111" t="n">
        <f aca="false">+'กง.13'!E71</f>
        <v>0</v>
      </c>
      <c r="D70" s="110"/>
      <c r="E70" s="110"/>
    </row>
    <row r="71" customFormat="false" ht="21" hidden="false" customHeight="false" outlineLevel="0" collapsed="false">
      <c r="A71" s="104" t="n">
        <f aca="false">+'กง.13'!B72</f>
        <v>0</v>
      </c>
      <c r="B71" s="104" t="n">
        <f aca="false">+'กง.13'!C72</f>
        <v>0</v>
      </c>
      <c r="C71" s="111" t="n">
        <f aca="false">+'กง.13'!E72</f>
        <v>0</v>
      </c>
      <c r="D71" s="110"/>
      <c r="E71" s="110"/>
    </row>
    <row r="72" customFormat="false" ht="21" hidden="false" customHeight="false" outlineLevel="0" collapsed="false">
      <c r="A72" s="104" t="n">
        <f aca="false">+'กง.13'!B73</f>
        <v>0</v>
      </c>
      <c r="B72" s="104" t="n">
        <f aca="false">+'กง.13'!C73</f>
        <v>0</v>
      </c>
      <c r="C72" s="111" t="n">
        <f aca="false">+'กง.13'!E73</f>
        <v>0</v>
      </c>
      <c r="D72" s="110"/>
      <c r="E72" s="110"/>
    </row>
    <row r="73" customFormat="false" ht="21" hidden="false" customHeight="false" outlineLevel="0" collapsed="false">
      <c r="A73" s="104" t="n">
        <f aca="false">+'กง.13'!B74</f>
        <v>0</v>
      </c>
      <c r="B73" s="104" t="n">
        <f aca="false">+'กง.13'!C74</f>
        <v>0</v>
      </c>
      <c r="C73" s="111" t="n">
        <f aca="false">+'กง.13'!E74</f>
        <v>0</v>
      </c>
      <c r="D73" s="110"/>
      <c r="E73" s="110"/>
    </row>
    <row r="74" customFormat="false" ht="21" hidden="false" customHeight="false" outlineLevel="0" collapsed="false">
      <c r="A74" s="104" t="n">
        <f aca="false">+'กง.13'!B75</f>
        <v>0</v>
      </c>
      <c r="B74" s="104" t="n">
        <f aca="false">+'กง.13'!C75</f>
        <v>0</v>
      </c>
      <c r="C74" s="111" t="n">
        <f aca="false">+'กง.13'!E75</f>
        <v>0</v>
      </c>
      <c r="D74" s="110"/>
      <c r="E74" s="110"/>
    </row>
    <row r="75" customFormat="false" ht="21" hidden="false" customHeight="false" outlineLevel="0" collapsed="false">
      <c r="A75" s="104" t="n">
        <f aca="false">+'กง.13'!B76</f>
        <v>0</v>
      </c>
      <c r="B75" s="104" t="n">
        <f aca="false">+'กง.13'!C76</f>
        <v>0</v>
      </c>
      <c r="C75" s="111" t="n">
        <f aca="false">+'กง.13'!E76</f>
        <v>0</v>
      </c>
      <c r="D75" s="110"/>
      <c r="E75" s="110"/>
    </row>
    <row r="76" customFormat="false" ht="21" hidden="false" customHeight="false" outlineLevel="0" collapsed="false">
      <c r="A76" s="104" t="n">
        <f aca="false">+'กง.13'!B77</f>
        <v>0</v>
      </c>
      <c r="B76" s="104" t="n">
        <f aca="false">+'กง.13'!C77</f>
        <v>0</v>
      </c>
      <c r="C76" s="111" t="n">
        <f aca="false">+'กง.13'!E77</f>
        <v>0</v>
      </c>
      <c r="D76" s="110"/>
      <c r="E76" s="110"/>
    </row>
    <row r="77" customFormat="false" ht="21" hidden="false" customHeight="false" outlineLevel="0" collapsed="false">
      <c r="A77" s="104" t="n">
        <f aca="false">+'กง.13'!B78</f>
        <v>0</v>
      </c>
      <c r="B77" s="104" t="n">
        <f aca="false">+'กง.13'!C78</f>
        <v>0</v>
      </c>
      <c r="C77" s="111" t="n">
        <f aca="false">+'กง.13'!E78</f>
        <v>0</v>
      </c>
      <c r="D77" s="110"/>
      <c r="E77" s="110"/>
    </row>
    <row r="78" customFormat="false" ht="21" hidden="false" customHeight="false" outlineLevel="0" collapsed="false">
      <c r="A78" s="104" t="n">
        <f aca="false">+'กง.13'!B79</f>
        <v>0</v>
      </c>
      <c r="B78" s="104" t="n">
        <f aca="false">+'กง.13'!C79</f>
        <v>0</v>
      </c>
      <c r="C78" s="111" t="n">
        <f aca="false">+'กง.13'!E79</f>
        <v>0</v>
      </c>
      <c r="D78" s="110"/>
      <c r="E78" s="110"/>
    </row>
    <row r="79" customFormat="false" ht="21" hidden="false" customHeight="false" outlineLevel="0" collapsed="false">
      <c r="A79" s="104" t="n">
        <f aca="false">+'กง.13'!B80</f>
        <v>0</v>
      </c>
      <c r="B79" s="104" t="n">
        <f aca="false">+'กง.13'!C80</f>
        <v>0</v>
      </c>
      <c r="C79" s="111" t="n">
        <f aca="false">+'กง.13'!E80</f>
        <v>0</v>
      </c>
      <c r="D79" s="110"/>
      <c r="E79" s="110"/>
    </row>
    <row r="80" customFormat="false" ht="21" hidden="false" customHeight="false" outlineLevel="0" collapsed="false">
      <c r="A80" s="104" t="n">
        <f aca="false">+'กง.13'!B81</f>
        <v>0</v>
      </c>
      <c r="B80" s="104" t="n">
        <f aca="false">+'กง.13'!C81</f>
        <v>0</v>
      </c>
      <c r="C80" s="111" t="n">
        <f aca="false">+'กง.13'!E81</f>
        <v>0</v>
      </c>
      <c r="D80" s="110"/>
      <c r="E80" s="110"/>
    </row>
    <row r="81" customFormat="false" ht="21" hidden="false" customHeight="false" outlineLevel="0" collapsed="false">
      <c r="A81" s="104" t="n">
        <f aca="false">+'กง.13'!B82</f>
        <v>0</v>
      </c>
      <c r="B81" s="104" t="n">
        <f aca="false">+'กง.13'!C82</f>
        <v>0</v>
      </c>
      <c r="C81" s="111" t="n">
        <f aca="false">+'กง.13'!E82</f>
        <v>0</v>
      </c>
      <c r="D81" s="110"/>
      <c r="E81" s="110"/>
    </row>
    <row r="82" customFormat="false" ht="21" hidden="false" customHeight="false" outlineLevel="0" collapsed="false">
      <c r="A82" s="104" t="n">
        <f aca="false">+'กง.13'!B83</f>
        <v>0</v>
      </c>
      <c r="B82" s="104" t="n">
        <f aca="false">+'กง.13'!C83</f>
        <v>0</v>
      </c>
      <c r="C82" s="111" t="n">
        <f aca="false">+'กง.13'!E83</f>
        <v>0</v>
      </c>
      <c r="D82" s="110"/>
      <c r="E82" s="110"/>
    </row>
    <row r="83" customFormat="false" ht="21" hidden="false" customHeight="false" outlineLevel="0" collapsed="false">
      <c r="A83" s="104" t="n">
        <f aca="false">+'กง.13'!B84</f>
        <v>0</v>
      </c>
      <c r="B83" s="104" t="n">
        <f aca="false">+'กง.13'!C84</f>
        <v>0</v>
      </c>
      <c r="C83" s="111" t="n">
        <f aca="false">+'กง.13'!E84</f>
        <v>0</v>
      </c>
      <c r="D83" s="110"/>
      <c r="E83" s="110"/>
    </row>
    <row r="84" customFormat="false" ht="21" hidden="false" customHeight="false" outlineLevel="0" collapsed="false">
      <c r="A84" s="104" t="n">
        <f aca="false">+'กง.13'!B85</f>
        <v>0</v>
      </c>
      <c r="B84" s="104" t="n">
        <f aca="false">+'กง.13'!C85</f>
        <v>0</v>
      </c>
      <c r="C84" s="111" t="n">
        <f aca="false">+'กง.13'!E85</f>
        <v>0</v>
      </c>
      <c r="D84" s="110"/>
      <c r="E84" s="110"/>
    </row>
    <row r="85" customFormat="false" ht="21" hidden="false" customHeight="false" outlineLevel="0" collapsed="false">
      <c r="A85" s="104" t="n">
        <f aca="false">+'กง.13'!B86</f>
        <v>0</v>
      </c>
      <c r="B85" s="104" t="n">
        <f aca="false">+'กง.13'!C86</f>
        <v>0</v>
      </c>
      <c r="C85" s="111" t="n">
        <f aca="false">+'กง.13'!E86</f>
        <v>0</v>
      </c>
      <c r="D85" s="110"/>
      <c r="E85" s="110"/>
    </row>
    <row r="86" customFormat="false" ht="21" hidden="false" customHeight="false" outlineLevel="0" collapsed="false">
      <c r="C86" s="111"/>
      <c r="D86" s="110"/>
      <c r="E86" s="110"/>
    </row>
    <row r="87" customFormat="false" ht="21" hidden="false" customHeight="false" outlineLevel="0" collapsed="false">
      <c r="C87" s="111"/>
      <c r="D87" s="110"/>
      <c r="E87" s="110"/>
    </row>
    <row r="88" customFormat="false" ht="21" hidden="false" customHeight="false" outlineLevel="0" collapsed="false">
      <c r="C88" s="111"/>
      <c r="D88" s="110"/>
      <c r="E88" s="110"/>
    </row>
    <row r="89" customFormat="false" ht="21" hidden="false" customHeight="false" outlineLevel="0" collapsed="false">
      <c r="C89" s="111"/>
      <c r="D89" s="110"/>
      <c r="E89" s="110"/>
    </row>
    <row r="90" customFormat="false" ht="21" hidden="false" customHeight="false" outlineLevel="0" collapsed="false">
      <c r="C90" s="111"/>
      <c r="D90" s="110"/>
      <c r="E90" s="110"/>
    </row>
    <row r="91" customFormat="false" ht="21" hidden="false" customHeight="false" outlineLevel="0" collapsed="false">
      <c r="C91" s="111"/>
      <c r="D91" s="110"/>
      <c r="E91" s="110"/>
    </row>
    <row r="92" customFormat="false" ht="21" hidden="false" customHeight="false" outlineLevel="0" collapsed="false">
      <c r="C92" s="111"/>
      <c r="D92" s="110"/>
      <c r="E92" s="110"/>
    </row>
    <row r="93" customFormat="false" ht="21" hidden="false" customHeight="false" outlineLevel="0" collapsed="false">
      <c r="C93" s="111"/>
      <c r="D93" s="110"/>
      <c r="E93" s="110"/>
    </row>
    <row r="94" customFormat="false" ht="21" hidden="false" customHeight="false" outlineLevel="0" collapsed="false">
      <c r="C94" s="111"/>
      <c r="D94" s="110"/>
      <c r="E94" s="110"/>
    </row>
    <row r="95" customFormat="false" ht="21" hidden="false" customHeight="false" outlineLevel="0" collapsed="false">
      <c r="C95" s="111"/>
      <c r="D95" s="110"/>
      <c r="E95" s="110"/>
    </row>
    <row r="96" customFormat="false" ht="21" hidden="false" customHeight="false" outlineLevel="0" collapsed="false">
      <c r="C96" s="111"/>
      <c r="D96" s="110"/>
      <c r="E96" s="110"/>
    </row>
    <row r="97" customFormat="false" ht="21" hidden="false" customHeight="false" outlineLevel="0" collapsed="false">
      <c r="C97" s="111"/>
      <c r="D97" s="110"/>
      <c r="E97" s="110"/>
    </row>
    <row r="98" customFormat="false" ht="21" hidden="false" customHeight="false" outlineLevel="0" collapsed="false">
      <c r="C98" s="111"/>
      <c r="D98" s="110"/>
      <c r="E98" s="110"/>
    </row>
    <row r="99" customFormat="false" ht="21" hidden="false" customHeight="false" outlineLevel="0" collapsed="false">
      <c r="C99" s="111"/>
      <c r="D99" s="110"/>
      <c r="E99" s="110"/>
    </row>
    <row r="100" customFormat="false" ht="21" hidden="false" customHeight="false" outlineLevel="0" collapsed="false">
      <c r="C100" s="111"/>
      <c r="D100" s="110"/>
      <c r="E100" s="110"/>
    </row>
    <row r="101" customFormat="false" ht="21" hidden="false" customHeight="false" outlineLevel="0" collapsed="false">
      <c r="C101" s="111"/>
      <c r="D101" s="110"/>
      <c r="E101" s="110"/>
    </row>
    <row r="102" customFormat="false" ht="21" hidden="false" customHeight="false" outlineLevel="0" collapsed="false">
      <c r="C102" s="111"/>
      <c r="D102" s="110"/>
      <c r="E102" s="110"/>
    </row>
    <row r="103" customFormat="false" ht="21" hidden="false" customHeight="false" outlineLevel="0" collapsed="false">
      <c r="C103" s="111"/>
      <c r="D103" s="110"/>
      <c r="E103" s="110"/>
    </row>
    <row r="104" customFormat="false" ht="21" hidden="false" customHeight="false" outlineLevel="0" collapsed="false">
      <c r="C104" s="111"/>
      <c r="D104" s="110"/>
      <c r="E104" s="110"/>
    </row>
    <row r="105" customFormat="false" ht="21" hidden="false" customHeight="false" outlineLevel="0" collapsed="false">
      <c r="C105" s="111"/>
      <c r="D105" s="110"/>
      <c r="E105" s="110"/>
    </row>
    <row r="106" customFormat="false" ht="21" hidden="false" customHeight="false" outlineLevel="0" collapsed="false">
      <c r="C106" s="111"/>
      <c r="D106" s="110"/>
      <c r="E106" s="110"/>
    </row>
    <row r="107" customFormat="false" ht="21" hidden="false" customHeight="false" outlineLevel="0" collapsed="false">
      <c r="C107" s="111"/>
      <c r="D107" s="110"/>
      <c r="E107" s="110"/>
    </row>
    <row r="108" customFormat="false" ht="21" hidden="false" customHeight="false" outlineLevel="0" collapsed="false">
      <c r="C108" s="111"/>
      <c r="D108" s="110"/>
      <c r="E108" s="110"/>
    </row>
    <row r="109" customFormat="false" ht="21" hidden="false" customHeight="false" outlineLevel="0" collapsed="false">
      <c r="C109" s="111"/>
      <c r="D109" s="110"/>
      <c r="E109" s="110"/>
    </row>
    <row r="110" customFormat="false" ht="21" hidden="false" customHeight="false" outlineLevel="0" collapsed="false">
      <c r="C110" s="111"/>
      <c r="D110" s="110"/>
      <c r="E110" s="110"/>
    </row>
    <row r="111" customFormat="false" ht="21" hidden="false" customHeight="false" outlineLevel="0" collapsed="false">
      <c r="C111" s="111"/>
      <c r="D111" s="110"/>
      <c r="E111" s="110"/>
    </row>
    <row r="112" customFormat="false" ht="21" hidden="false" customHeight="false" outlineLevel="0" collapsed="false">
      <c r="C112" s="111"/>
      <c r="D112" s="110"/>
      <c r="E112" s="110"/>
    </row>
    <row r="113" customFormat="false" ht="21" hidden="false" customHeight="false" outlineLevel="0" collapsed="false">
      <c r="C113" s="111"/>
      <c r="D113" s="110"/>
      <c r="E113" s="110"/>
    </row>
    <row r="114" customFormat="false" ht="21" hidden="false" customHeight="false" outlineLevel="0" collapsed="false">
      <c r="C114" s="111"/>
      <c r="D114" s="110"/>
      <c r="E114" s="110"/>
    </row>
    <row r="115" customFormat="false" ht="21" hidden="false" customHeight="false" outlineLevel="0" collapsed="false">
      <c r="C115" s="111"/>
      <c r="D115" s="110"/>
      <c r="E115" s="110"/>
    </row>
    <row r="116" customFormat="false" ht="21" hidden="false" customHeight="false" outlineLevel="0" collapsed="false">
      <c r="C116" s="111"/>
      <c r="D116" s="110"/>
      <c r="E116" s="110"/>
    </row>
    <row r="117" customFormat="false" ht="21" hidden="false" customHeight="false" outlineLevel="0" collapsed="false">
      <c r="C117" s="111"/>
      <c r="D117" s="110"/>
      <c r="E117" s="110"/>
    </row>
    <row r="118" customFormat="false" ht="21" hidden="false" customHeight="false" outlineLevel="0" collapsed="false">
      <c r="C118" s="111"/>
      <c r="D118" s="110"/>
      <c r="E118" s="110"/>
    </row>
    <row r="119" customFormat="false" ht="21" hidden="false" customHeight="false" outlineLevel="0" collapsed="false">
      <c r="C119" s="111"/>
      <c r="D119" s="110"/>
      <c r="E119" s="110"/>
    </row>
    <row r="120" customFormat="false" ht="21" hidden="false" customHeight="false" outlineLevel="0" collapsed="false">
      <c r="C120" s="111"/>
      <c r="D120" s="110"/>
      <c r="E120" s="110"/>
    </row>
    <row r="121" customFormat="false" ht="21" hidden="false" customHeight="false" outlineLevel="0" collapsed="false">
      <c r="C121" s="111"/>
      <c r="D121" s="110"/>
      <c r="E121" s="110"/>
    </row>
    <row r="122" customFormat="false" ht="21" hidden="false" customHeight="false" outlineLevel="0" collapsed="false">
      <c r="C122" s="111"/>
      <c r="D122" s="110"/>
      <c r="E122" s="110"/>
    </row>
    <row r="123" customFormat="false" ht="21" hidden="false" customHeight="false" outlineLevel="0" collapsed="false">
      <c r="C123" s="111"/>
      <c r="D123" s="110"/>
      <c r="E123" s="110"/>
    </row>
    <row r="124" customFormat="false" ht="21" hidden="false" customHeight="false" outlineLevel="0" collapsed="false">
      <c r="C124" s="111"/>
      <c r="D124" s="110"/>
      <c r="E124" s="110"/>
    </row>
    <row r="125" customFormat="false" ht="21" hidden="false" customHeight="false" outlineLevel="0" collapsed="false">
      <c r="C125" s="111"/>
      <c r="D125" s="110"/>
      <c r="E125" s="110"/>
    </row>
    <row r="126" customFormat="false" ht="21" hidden="false" customHeight="false" outlineLevel="0" collapsed="false">
      <c r="C126" s="111"/>
      <c r="D126" s="110"/>
      <c r="E126" s="110"/>
    </row>
    <row r="127" customFormat="false" ht="21" hidden="false" customHeight="false" outlineLevel="0" collapsed="false">
      <c r="C127" s="111"/>
      <c r="D127" s="110"/>
      <c r="E127" s="110"/>
    </row>
    <row r="128" customFormat="false" ht="21" hidden="false" customHeight="false" outlineLevel="0" collapsed="false">
      <c r="C128" s="111"/>
      <c r="D128" s="110"/>
      <c r="E128" s="110"/>
    </row>
    <row r="129" customFormat="false" ht="21" hidden="false" customHeight="false" outlineLevel="0" collapsed="false">
      <c r="C129" s="111"/>
      <c r="D129" s="110"/>
      <c r="E129" s="110"/>
    </row>
    <row r="130" customFormat="false" ht="21" hidden="false" customHeight="false" outlineLevel="0" collapsed="false">
      <c r="C130" s="111"/>
      <c r="D130" s="110"/>
      <c r="E130" s="110"/>
    </row>
    <row r="131" customFormat="false" ht="21" hidden="false" customHeight="false" outlineLevel="0" collapsed="false">
      <c r="C131" s="111"/>
      <c r="D131" s="110"/>
      <c r="E131" s="110"/>
    </row>
    <row r="132" customFormat="false" ht="21" hidden="false" customHeight="false" outlineLevel="0" collapsed="false">
      <c r="C132" s="111"/>
      <c r="D132" s="110"/>
      <c r="E132" s="110"/>
    </row>
    <row r="133" customFormat="false" ht="21" hidden="false" customHeight="false" outlineLevel="0" collapsed="false">
      <c r="C133" s="111"/>
      <c r="D133" s="110"/>
      <c r="E133" s="110"/>
    </row>
    <row r="134" customFormat="false" ht="21" hidden="false" customHeight="false" outlineLevel="0" collapsed="false">
      <c r="C134" s="111"/>
      <c r="D134" s="110"/>
      <c r="E134" s="110"/>
    </row>
    <row r="135" customFormat="false" ht="21" hidden="false" customHeight="false" outlineLevel="0" collapsed="false">
      <c r="C135" s="111"/>
      <c r="D135" s="110"/>
      <c r="E135" s="110"/>
    </row>
    <row r="136" customFormat="false" ht="21" hidden="false" customHeight="false" outlineLevel="0" collapsed="false">
      <c r="C136" s="111"/>
      <c r="D136" s="110"/>
      <c r="E136" s="110"/>
    </row>
    <row r="137" customFormat="false" ht="21" hidden="false" customHeight="false" outlineLevel="0" collapsed="false">
      <c r="C137" s="111"/>
      <c r="D137" s="110"/>
      <c r="E137" s="110"/>
    </row>
    <row r="138" customFormat="false" ht="21" hidden="false" customHeight="false" outlineLevel="0" collapsed="false">
      <c r="C138" s="111"/>
      <c r="D138" s="110"/>
      <c r="E138" s="110"/>
    </row>
    <row r="139" customFormat="false" ht="21" hidden="false" customHeight="false" outlineLevel="0" collapsed="false">
      <c r="C139" s="111"/>
      <c r="D139" s="110"/>
      <c r="E139" s="110"/>
    </row>
    <row r="140" customFormat="false" ht="21" hidden="false" customHeight="false" outlineLevel="0" collapsed="false">
      <c r="C140" s="111"/>
      <c r="D140" s="110"/>
      <c r="E140" s="110"/>
    </row>
    <row r="141" customFormat="false" ht="21" hidden="false" customHeight="false" outlineLevel="0" collapsed="false">
      <c r="C141" s="111"/>
      <c r="D141" s="110"/>
      <c r="E141" s="110"/>
    </row>
    <row r="142" customFormat="false" ht="21" hidden="false" customHeight="false" outlineLevel="0" collapsed="false">
      <c r="C142" s="111"/>
      <c r="D142" s="110"/>
      <c r="E142" s="110"/>
    </row>
    <row r="143" customFormat="false" ht="21" hidden="false" customHeight="false" outlineLevel="0" collapsed="false">
      <c r="C143" s="111"/>
      <c r="D143" s="110"/>
      <c r="E143" s="110"/>
    </row>
    <row r="144" customFormat="false" ht="21" hidden="false" customHeight="false" outlineLevel="0" collapsed="false">
      <c r="C144" s="111"/>
      <c r="D144" s="110"/>
      <c r="E144" s="110"/>
    </row>
    <row r="145" customFormat="false" ht="21" hidden="false" customHeight="false" outlineLevel="0" collapsed="false">
      <c r="C145" s="111"/>
      <c r="D145" s="110"/>
      <c r="E145" s="110"/>
    </row>
    <row r="146" customFormat="false" ht="21" hidden="false" customHeight="false" outlineLevel="0" collapsed="false">
      <c r="C146" s="111"/>
      <c r="D146" s="110"/>
      <c r="E146" s="110"/>
    </row>
    <row r="147" customFormat="false" ht="21" hidden="false" customHeight="false" outlineLevel="0" collapsed="false">
      <c r="C147" s="111"/>
      <c r="D147" s="110"/>
      <c r="E147" s="110"/>
    </row>
    <row r="148" customFormat="false" ht="21" hidden="false" customHeight="false" outlineLevel="0" collapsed="false">
      <c r="C148" s="111"/>
      <c r="D148" s="110"/>
      <c r="E148" s="110"/>
    </row>
    <row r="149" customFormat="false" ht="21" hidden="false" customHeight="false" outlineLevel="0" collapsed="false">
      <c r="C149" s="111"/>
      <c r="D149" s="110"/>
      <c r="E149" s="110"/>
    </row>
    <row r="150" customFormat="false" ht="21" hidden="false" customHeight="false" outlineLevel="0" collapsed="false">
      <c r="C150" s="111"/>
      <c r="D150" s="110"/>
      <c r="E150" s="110"/>
    </row>
    <row r="151" customFormat="false" ht="21" hidden="false" customHeight="false" outlineLevel="0" collapsed="false">
      <c r="C151" s="111"/>
      <c r="D151" s="110"/>
      <c r="E151" s="110"/>
    </row>
    <row r="152" customFormat="false" ht="21" hidden="false" customHeight="false" outlineLevel="0" collapsed="false">
      <c r="C152" s="111"/>
      <c r="D152" s="110"/>
      <c r="E152" s="110"/>
    </row>
    <row r="153" customFormat="false" ht="21" hidden="false" customHeight="false" outlineLevel="0" collapsed="false">
      <c r="C153" s="111"/>
      <c r="D153" s="110"/>
      <c r="E153" s="110"/>
    </row>
    <row r="154" customFormat="false" ht="21" hidden="false" customHeight="false" outlineLevel="0" collapsed="false">
      <c r="C154" s="111"/>
      <c r="D154" s="110"/>
      <c r="E154" s="110"/>
    </row>
    <row r="155" customFormat="false" ht="21" hidden="false" customHeight="false" outlineLevel="0" collapsed="false">
      <c r="C155" s="111"/>
      <c r="D155" s="110"/>
      <c r="E155" s="110"/>
    </row>
    <row r="156" customFormat="false" ht="21" hidden="false" customHeight="false" outlineLevel="0" collapsed="false">
      <c r="C156" s="111"/>
      <c r="D156" s="110"/>
      <c r="E156" s="110"/>
    </row>
    <row r="157" customFormat="false" ht="21" hidden="false" customHeight="false" outlineLevel="0" collapsed="false">
      <c r="C157" s="112" t="n">
        <f aca="false">SUM(C2:C156)</f>
        <v>5704041.75</v>
      </c>
      <c r="D157" s="112" t="n">
        <f aca="false">SUM(D2:D156)</f>
        <v>0</v>
      </c>
      <c r="E157" s="110"/>
      <c r="F157" s="113" t="n">
        <f aca="false">SUM(F3:F156)</f>
        <v>0</v>
      </c>
    </row>
    <row r="158" customFormat="false" ht="21" hidden="false" customHeight="false" outlineLevel="0" collapsed="false">
      <c r="C158" s="111"/>
      <c r="E158" s="110"/>
    </row>
    <row r="159" customFormat="false" ht="21" hidden="false" customHeight="false" outlineLevel="0" collapsed="false">
      <c r="C159" s="114"/>
      <c r="E159" s="110"/>
    </row>
    <row r="160" customFormat="false" ht="21" hidden="false" customHeight="false" outlineLevel="0" collapsed="false">
      <c r="C160" s="112" t="n">
        <f aca="false">C157+D157+F157</f>
        <v>5704041.75</v>
      </c>
      <c r="D160" s="77" t="s">
        <v>296</v>
      </c>
      <c r="E160" s="115" t="n">
        <f aca="false">SUM(E2:E159)</f>
        <v>0</v>
      </c>
    </row>
    <row r="161" customFormat="false" ht="21" hidden="false" customHeight="false" outlineLevel="0" collapsed="false">
      <c r="C161" s="112" t="n">
        <f aca="false">+สรุปจ่าย!D61</f>
        <v>5704041.75</v>
      </c>
      <c r="D161" s="77" t="s">
        <v>297</v>
      </c>
      <c r="E161" s="115" t="n">
        <f aca="false">+สรุปจ่าย!C61</f>
        <v>0</v>
      </c>
    </row>
    <row r="162" customFormat="false" ht="21" hidden="false" customHeight="false" outlineLevel="0" collapsed="false">
      <c r="C162" s="114"/>
      <c r="E162" s="110"/>
    </row>
    <row r="163" customFormat="false" ht="21" hidden="false" customHeight="false" outlineLevel="0" collapsed="false">
      <c r="C163" s="116" t="n">
        <f aca="false">+C161-C160</f>
        <v>0</v>
      </c>
      <c r="D163" s="117" t="s">
        <v>298</v>
      </c>
      <c r="E163" s="118" t="n">
        <f aca="false">+E161-E160</f>
        <v>0</v>
      </c>
    </row>
    <row r="164" customFormat="false" ht="21" hidden="false" customHeight="false" outlineLevel="0" collapsed="false">
      <c r="C164" s="114"/>
      <c r="E164" s="110"/>
    </row>
    <row r="165" customFormat="false" ht="21" hidden="false" customHeight="false" outlineLevel="0" collapsed="false">
      <c r="C165" s="119" t="s">
        <v>299</v>
      </c>
      <c r="D165" s="120"/>
      <c r="E165" s="110"/>
    </row>
    <row r="166" customFormat="false" ht="21" hidden="false" customHeight="false" outlineLevel="0" collapsed="false">
      <c r="C166" s="114"/>
      <c r="E166" s="110" t="s">
        <v>49</v>
      </c>
    </row>
    <row r="167" customFormat="false" ht="21" hidden="false" customHeight="false" outlineLevel="0" collapsed="false">
      <c r="C167" s="114"/>
      <c r="E167" s="110" t="n">
        <f aca="false">+C161-E161</f>
        <v>5704041.75</v>
      </c>
    </row>
    <row r="168" customFormat="false" ht="21" hidden="false" customHeight="false" outlineLevel="0" collapsed="false">
      <c r="C168" s="114"/>
      <c r="E168" s="110" t="n">
        <f aca="false">+โอนธนาคาร!D66</f>
        <v>0</v>
      </c>
      <c r="F168" s="114" t="n">
        <f aca="false">+E168-E167</f>
        <v>-5704041.75</v>
      </c>
    </row>
    <row r="169" customFormat="false" ht="21" hidden="false" customHeight="false" outlineLevel="0" collapsed="false">
      <c r="C169" s="114"/>
      <c r="E169" s="110"/>
    </row>
    <row r="170" customFormat="false" ht="21" hidden="false" customHeight="false" outlineLevel="0" collapsed="false">
      <c r="A170" s="121" t="s">
        <v>300</v>
      </c>
      <c r="B170" s="122"/>
      <c r="C170" s="123"/>
      <c r="D170" s="124"/>
      <c r="E170" s="110"/>
    </row>
    <row r="171" customFormat="false" ht="21" hidden="false" customHeight="false" outlineLevel="0" collapsed="false">
      <c r="A171" s="79" t="s">
        <v>301</v>
      </c>
      <c r="B171" s="79"/>
      <c r="C171" s="114"/>
      <c r="D171" s="114" t="n">
        <f aca="false">+'[1]หนี้สิน '!E37</f>
        <v>26172803.14</v>
      </c>
      <c r="E171" s="110"/>
    </row>
    <row r="172" customFormat="false" ht="21" hidden="false" customHeight="false" outlineLevel="0" collapsed="false">
      <c r="A172" s="79"/>
      <c r="B172" s="114" t="s">
        <v>302</v>
      </c>
      <c r="D172" s="114" t="n">
        <f aca="false">+[2]หนี้สิน!$E$37</f>
        <v>316655</v>
      </c>
      <c r="E172" s="110"/>
    </row>
    <row r="173" customFormat="false" ht="21.75" hidden="false" customHeight="false" outlineLevel="0" collapsed="false">
      <c r="A173" s="79"/>
      <c r="B173" s="79"/>
      <c r="C173" s="125" t="s">
        <v>48</v>
      </c>
      <c r="D173" s="126" t="n">
        <f aca="false">SUM(D171:D172)</f>
        <v>26489458.14</v>
      </c>
      <c r="E173" s="110"/>
    </row>
    <row r="174" customFormat="false" ht="21.75" hidden="false" customHeight="false" outlineLevel="0" collapsed="false">
      <c r="A174" s="79" t="s">
        <v>303</v>
      </c>
      <c r="B174" s="79"/>
      <c r="C174" s="125"/>
      <c r="D174" s="125" t="n">
        <f aca="false">+[1]รายละเอียด!D1102+[1]รายละเอียด!D1073</f>
        <v>26489458.14</v>
      </c>
      <c r="E174" s="110"/>
    </row>
    <row r="175" customFormat="false" ht="21" hidden="false" customHeight="false" outlineLevel="0" collapsed="false">
      <c r="A175" s="79"/>
      <c r="B175" s="79"/>
      <c r="C175" s="125" t="s">
        <v>304</v>
      </c>
      <c r="D175" s="104" t="n">
        <v>0</v>
      </c>
      <c r="E175" s="110"/>
    </row>
    <row r="176" customFormat="false" ht="21" hidden="false" customHeight="false" outlineLevel="0" collapsed="false">
      <c r="A176" s="79"/>
      <c r="B176" s="79"/>
      <c r="C176" s="125" t="s">
        <v>298</v>
      </c>
      <c r="D176" s="127" t="n">
        <f aca="false">+D173-D174</f>
        <v>0</v>
      </c>
      <c r="E176" s="110"/>
    </row>
    <row r="177" customFormat="false" ht="21" hidden="false" customHeight="false" outlineLevel="0" collapsed="false">
      <c r="C177" s="125"/>
      <c r="E177" s="110"/>
    </row>
    <row r="178" customFormat="false" ht="21" hidden="false" customHeight="false" outlineLevel="0" collapsed="false">
      <c r="C178" s="125"/>
      <c r="E178" s="110"/>
    </row>
    <row r="179" customFormat="false" ht="21" hidden="false" customHeight="false" outlineLevel="0" collapsed="false">
      <c r="C179" s="125"/>
      <c r="E179" s="110"/>
    </row>
    <row r="180" customFormat="false" ht="21" hidden="false" customHeight="false" outlineLevel="0" collapsed="false">
      <c r="C180" s="125"/>
      <c r="E180" s="110"/>
    </row>
    <row r="181" customFormat="false" ht="21" hidden="false" customHeight="false" outlineLevel="0" collapsed="false">
      <c r="C181" s="125"/>
      <c r="E181" s="110"/>
    </row>
    <row r="182" customFormat="false" ht="21" hidden="false" customHeight="false" outlineLevel="0" collapsed="false">
      <c r="C182" s="125"/>
      <c r="E182" s="110"/>
    </row>
    <row r="183" customFormat="false" ht="21" hidden="false" customHeight="false" outlineLevel="0" collapsed="false">
      <c r="C183" s="125"/>
      <c r="E183" s="110"/>
    </row>
    <row r="184" customFormat="false" ht="21" hidden="false" customHeight="false" outlineLevel="0" collapsed="false">
      <c r="C184" s="125"/>
      <c r="E184" s="110"/>
    </row>
    <row r="185" customFormat="false" ht="21" hidden="false" customHeight="false" outlineLevel="0" collapsed="false">
      <c r="C185" s="125"/>
      <c r="E185" s="110"/>
    </row>
    <row r="186" customFormat="false" ht="21" hidden="false" customHeight="false" outlineLevel="0" collapsed="false">
      <c r="C186" s="125"/>
      <c r="E186" s="110"/>
    </row>
    <row r="187" customFormat="false" ht="21" hidden="false" customHeight="false" outlineLevel="0" collapsed="false">
      <c r="C187" s="125"/>
      <c r="E187" s="110"/>
    </row>
    <row r="188" customFormat="false" ht="21" hidden="false" customHeight="false" outlineLevel="0" collapsed="false">
      <c r="C188" s="125"/>
      <c r="E188" s="110"/>
    </row>
    <row r="189" customFormat="false" ht="21" hidden="false" customHeight="false" outlineLevel="0" collapsed="false">
      <c r="C189" s="125"/>
      <c r="E189" s="110"/>
    </row>
    <row r="190" customFormat="false" ht="21" hidden="false" customHeight="false" outlineLevel="0" collapsed="false">
      <c r="C190" s="125"/>
      <c r="E190" s="110"/>
    </row>
    <row r="191" customFormat="false" ht="21" hidden="false" customHeight="false" outlineLevel="0" collapsed="false">
      <c r="C191" s="125"/>
      <c r="E191" s="110"/>
    </row>
    <row r="192" customFormat="false" ht="21" hidden="false" customHeight="false" outlineLevel="0" collapsed="false">
      <c r="C192" s="125"/>
      <c r="E192" s="110"/>
    </row>
    <row r="193" customFormat="false" ht="21" hidden="false" customHeight="false" outlineLevel="0" collapsed="false">
      <c r="C193" s="125"/>
      <c r="E193" s="110"/>
    </row>
    <row r="194" customFormat="false" ht="21" hidden="false" customHeight="false" outlineLevel="0" collapsed="false">
      <c r="C194" s="125"/>
      <c r="E194" s="110"/>
    </row>
    <row r="195" customFormat="false" ht="21" hidden="false" customHeight="false" outlineLevel="0" collapsed="false">
      <c r="C195" s="125"/>
      <c r="E195" s="110"/>
    </row>
    <row r="196" customFormat="false" ht="21" hidden="false" customHeight="false" outlineLevel="0" collapsed="false">
      <c r="C196" s="125"/>
      <c r="E196" s="110"/>
    </row>
    <row r="197" customFormat="false" ht="21" hidden="false" customHeight="false" outlineLevel="0" collapsed="false">
      <c r="C197" s="125"/>
      <c r="E197" s="110"/>
    </row>
    <row r="198" customFormat="false" ht="21" hidden="false" customHeight="false" outlineLevel="0" collapsed="false">
      <c r="C198" s="125"/>
      <c r="E198" s="110"/>
    </row>
    <row r="199" customFormat="false" ht="21" hidden="false" customHeight="false" outlineLevel="0" collapsed="false">
      <c r="C199" s="125"/>
      <c r="E199" s="110"/>
    </row>
    <row r="200" customFormat="false" ht="21" hidden="false" customHeight="false" outlineLevel="0" collapsed="false">
      <c r="C200" s="125"/>
      <c r="E200" s="110"/>
    </row>
    <row r="201" customFormat="false" ht="21" hidden="false" customHeight="false" outlineLevel="0" collapsed="false">
      <c r="C201" s="125"/>
      <c r="E201" s="110"/>
    </row>
    <row r="202" customFormat="false" ht="21" hidden="false" customHeight="false" outlineLevel="0" collapsed="false">
      <c r="C202" s="125"/>
      <c r="E202" s="110"/>
    </row>
    <row r="203" customFormat="false" ht="21" hidden="false" customHeight="false" outlineLevel="0" collapsed="false">
      <c r="C203" s="125"/>
      <c r="E203" s="110"/>
    </row>
    <row r="204" customFormat="false" ht="21" hidden="false" customHeight="false" outlineLevel="0" collapsed="false">
      <c r="C204" s="125"/>
      <c r="E204" s="110"/>
    </row>
    <row r="205" customFormat="false" ht="21" hidden="false" customHeight="false" outlineLevel="0" collapsed="false">
      <c r="C205" s="125"/>
      <c r="E205" s="110"/>
    </row>
    <row r="206" customFormat="false" ht="21" hidden="false" customHeight="false" outlineLevel="0" collapsed="false">
      <c r="C206" s="125"/>
      <c r="E206" s="110"/>
    </row>
    <row r="207" customFormat="false" ht="21" hidden="false" customHeight="false" outlineLevel="0" collapsed="false">
      <c r="C207" s="125"/>
      <c r="E207" s="110"/>
    </row>
    <row r="208" customFormat="false" ht="21" hidden="false" customHeight="false" outlineLevel="0" collapsed="false">
      <c r="C208" s="125"/>
      <c r="E208" s="110"/>
    </row>
    <row r="209" customFormat="false" ht="21" hidden="false" customHeight="false" outlineLevel="0" collapsed="false">
      <c r="C209" s="125"/>
      <c r="E209" s="110"/>
    </row>
    <row r="210" customFormat="false" ht="21" hidden="false" customHeight="false" outlineLevel="0" collapsed="false">
      <c r="C210" s="125"/>
      <c r="E210" s="110"/>
    </row>
    <row r="211" customFormat="false" ht="21" hidden="false" customHeight="false" outlineLevel="0" collapsed="false">
      <c r="C211" s="125"/>
      <c r="E211" s="110"/>
    </row>
    <row r="212" customFormat="false" ht="21" hidden="false" customHeight="false" outlineLevel="0" collapsed="false">
      <c r="C212" s="125"/>
      <c r="E212" s="110"/>
    </row>
    <row r="213" customFormat="false" ht="21" hidden="false" customHeight="false" outlineLevel="0" collapsed="false">
      <c r="C213" s="125"/>
      <c r="E213" s="110"/>
    </row>
    <row r="214" customFormat="false" ht="21" hidden="false" customHeight="false" outlineLevel="0" collapsed="false">
      <c r="C214" s="125"/>
      <c r="E214" s="110"/>
    </row>
    <row r="215" customFormat="false" ht="21" hidden="false" customHeight="false" outlineLevel="0" collapsed="false">
      <c r="C215" s="125"/>
      <c r="E215" s="110"/>
    </row>
    <row r="216" customFormat="false" ht="21" hidden="false" customHeight="false" outlineLevel="0" collapsed="false">
      <c r="C216" s="125"/>
      <c r="E216" s="110"/>
    </row>
    <row r="217" customFormat="false" ht="21" hidden="false" customHeight="false" outlineLevel="0" collapsed="false">
      <c r="C217" s="125"/>
      <c r="E217" s="110"/>
    </row>
    <row r="218" customFormat="false" ht="21" hidden="false" customHeight="false" outlineLevel="0" collapsed="false">
      <c r="C218" s="125"/>
      <c r="E218" s="110"/>
    </row>
    <row r="219" customFormat="false" ht="21" hidden="false" customHeight="false" outlineLevel="0" collapsed="false">
      <c r="C219" s="125"/>
      <c r="E219" s="110"/>
    </row>
    <row r="220" customFormat="false" ht="21" hidden="false" customHeight="false" outlineLevel="0" collapsed="false">
      <c r="C220" s="125"/>
      <c r="E220" s="110"/>
    </row>
    <row r="221" customFormat="false" ht="21" hidden="false" customHeight="false" outlineLevel="0" collapsed="false">
      <c r="C221" s="125"/>
      <c r="E221" s="110"/>
    </row>
    <row r="222" customFormat="false" ht="21" hidden="false" customHeight="false" outlineLevel="0" collapsed="false">
      <c r="C222" s="125"/>
      <c r="E222" s="110"/>
    </row>
    <row r="223" customFormat="false" ht="21" hidden="false" customHeight="false" outlineLevel="0" collapsed="false">
      <c r="C223" s="125"/>
      <c r="E223" s="110"/>
    </row>
    <row r="224" customFormat="false" ht="21" hidden="false" customHeight="false" outlineLevel="0" collapsed="false">
      <c r="C224" s="125"/>
      <c r="E224" s="110"/>
    </row>
    <row r="225" customFormat="false" ht="21" hidden="false" customHeight="false" outlineLevel="0" collapsed="false">
      <c r="C225" s="125"/>
      <c r="E225" s="110"/>
    </row>
    <row r="226" customFormat="false" ht="21" hidden="false" customHeight="false" outlineLevel="0" collapsed="false">
      <c r="C226" s="125"/>
      <c r="E226" s="110"/>
    </row>
    <row r="227" customFormat="false" ht="21" hidden="false" customHeight="false" outlineLevel="0" collapsed="false">
      <c r="C227" s="125"/>
      <c r="E227" s="110"/>
    </row>
    <row r="228" customFormat="false" ht="21" hidden="false" customHeight="false" outlineLevel="0" collapsed="false">
      <c r="C228" s="125"/>
      <c r="E228" s="110"/>
    </row>
    <row r="229" customFormat="false" ht="21" hidden="false" customHeight="false" outlineLevel="0" collapsed="false">
      <c r="C229" s="125"/>
      <c r="E229" s="110"/>
    </row>
    <row r="230" customFormat="false" ht="21" hidden="false" customHeight="false" outlineLevel="0" collapsed="false">
      <c r="C230" s="125"/>
      <c r="E230" s="110"/>
    </row>
    <row r="231" customFormat="false" ht="21" hidden="false" customHeight="false" outlineLevel="0" collapsed="false">
      <c r="C231" s="125"/>
      <c r="E231" s="110"/>
    </row>
    <row r="232" customFormat="false" ht="21" hidden="false" customHeight="false" outlineLevel="0" collapsed="false">
      <c r="C232" s="125"/>
      <c r="E232" s="110"/>
    </row>
    <row r="233" customFormat="false" ht="21" hidden="false" customHeight="false" outlineLevel="0" collapsed="false">
      <c r="C233" s="125"/>
      <c r="E233" s="110"/>
    </row>
    <row r="234" customFormat="false" ht="21" hidden="false" customHeight="false" outlineLevel="0" collapsed="false">
      <c r="C234" s="125"/>
      <c r="E234" s="110"/>
    </row>
    <row r="235" customFormat="false" ht="21" hidden="false" customHeight="false" outlineLevel="0" collapsed="false">
      <c r="C235" s="125"/>
      <c r="E235" s="110"/>
    </row>
    <row r="236" customFormat="false" ht="21" hidden="false" customHeight="false" outlineLevel="0" collapsed="false">
      <c r="C236" s="125"/>
      <c r="E236" s="110"/>
    </row>
    <row r="237" customFormat="false" ht="21" hidden="false" customHeight="false" outlineLevel="0" collapsed="false">
      <c r="C237" s="125"/>
      <c r="E237" s="110"/>
    </row>
    <row r="238" customFormat="false" ht="21" hidden="false" customHeight="false" outlineLevel="0" collapsed="false">
      <c r="C238" s="125"/>
      <c r="E238" s="110"/>
    </row>
    <row r="239" customFormat="false" ht="21" hidden="false" customHeight="false" outlineLevel="0" collapsed="false">
      <c r="C239" s="125"/>
      <c r="E239" s="110"/>
    </row>
    <row r="240" customFormat="false" ht="21" hidden="false" customHeight="false" outlineLevel="0" collapsed="false">
      <c r="C240" s="125"/>
      <c r="E240" s="110"/>
    </row>
    <row r="241" customFormat="false" ht="21" hidden="false" customHeight="false" outlineLevel="0" collapsed="false">
      <c r="C241" s="125"/>
      <c r="E241" s="110"/>
    </row>
    <row r="242" customFormat="false" ht="21" hidden="false" customHeight="false" outlineLevel="0" collapsed="false">
      <c r="C242" s="125"/>
      <c r="E242" s="110"/>
    </row>
    <row r="243" customFormat="false" ht="21" hidden="false" customHeight="false" outlineLevel="0" collapsed="false">
      <c r="C243" s="125"/>
      <c r="E243" s="110"/>
    </row>
    <row r="244" customFormat="false" ht="21" hidden="false" customHeight="false" outlineLevel="0" collapsed="false">
      <c r="C244" s="125"/>
      <c r="E244" s="110"/>
    </row>
    <row r="245" customFormat="false" ht="21" hidden="false" customHeight="false" outlineLevel="0" collapsed="false">
      <c r="C245" s="125"/>
      <c r="E245" s="110"/>
    </row>
    <row r="246" customFormat="false" ht="21" hidden="false" customHeight="false" outlineLevel="0" collapsed="false">
      <c r="C246" s="125"/>
      <c r="E246" s="110"/>
    </row>
    <row r="247" customFormat="false" ht="21" hidden="false" customHeight="false" outlineLevel="0" collapsed="false">
      <c r="C247" s="125"/>
      <c r="E247" s="110"/>
    </row>
    <row r="248" customFormat="false" ht="21" hidden="false" customHeight="false" outlineLevel="0" collapsed="false">
      <c r="C248" s="125"/>
      <c r="E248" s="110"/>
    </row>
    <row r="249" customFormat="false" ht="21" hidden="false" customHeight="false" outlineLevel="0" collapsed="false">
      <c r="C249" s="125"/>
      <c r="E249" s="110"/>
    </row>
    <row r="250" customFormat="false" ht="21" hidden="false" customHeight="false" outlineLevel="0" collapsed="false">
      <c r="C250" s="125"/>
      <c r="E250" s="110"/>
    </row>
    <row r="251" customFormat="false" ht="21" hidden="false" customHeight="false" outlineLevel="0" collapsed="false">
      <c r="C251" s="125"/>
      <c r="E251" s="110"/>
    </row>
    <row r="252" customFormat="false" ht="21" hidden="false" customHeight="false" outlineLevel="0" collapsed="false">
      <c r="C252" s="125"/>
      <c r="E252" s="110"/>
    </row>
    <row r="253" customFormat="false" ht="21" hidden="false" customHeight="false" outlineLevel="0" collapsed="false">
      <c r="C253" s="125"/>
      <c r="E253" s="110"/>
    </row>
    <row r="254" customFormat="false" ht="21" hidden="false" customHeight="false" outlineLevel="0" collapsed="false">
      <c r="C254" s="125"/>
      <c r="E254" s="110"/>
    </row>
    <row r="255" customFormat="false" ht="21" hidden="false" customHeight="false" outlineLevel="0" collapsed="false">
      <c r="C255" s="125"/>
      <c r="E255" s="110"/>
    </row>
    <row r="256" customFormat="false" ht="21" hidden="false" customHeight="false" outlineLevel="0" collapsed="false">
      <c r="C256" s="125"/>
      <c r="E256" s="110"/>
    </row>
    <row r="257" customFormat="false" ht="21" hidden="false" customHeight="false" outlineLevel="0" collapsed="false">
      <c r="C257" s="125"/>
      <c r="E257" s="110"/>
    </row>
    <row r="258" customFormat="false" ht="21" hidden="false" customHeight="false" outlineLevel="0" collapsed="false">
      <c r="C258" s="125"/>
      <c r="E258" s="110"/>
    </row>
    <row r="259" customFormat="false" ht="21" hidden="false" customHeight="false" outlineLevel="0" collapsed="false">
      <c r="C259" s="125"/>
      <c r="E259" s="110"/>
    </row>
    <row r="260" customFormat="false" ht="21" hidden="false" customHeight="false" outlineLevel="0" collapsed="false">
      <c r="C260" s="125"/>
    </row>
    <row r="261" customFormat="false" ht="21" hidden="false" customHeight="false" outlineLevel="0" collapsed="false">
      <c r="C261" s="125"/>
    </row>
    <row r="262" customFormat="false" ht="21" hidden="false" customHeight="false" outlineLevel="0" collapsed="false">
      <c r="C262" s="125"/>
    </row>
    <row r="263" customFormat="false" ht="21" hidden="false" customHeight="false" outlineLevel="0" collapsed="false">
      <c r="C263" s="125"/>
    </row>
    <row r="264" customFormat="false" ht="21" hidden="false" customHeight="false" outlineLevel="0" collapsed="false">
      <c r="C264" s="125"/>
    </row>
    <row r="265" customFormat="false" ht="21" hidden="false" customHeight="false" outlineLevel="0" collapsed="false">
      <c r="C265" s="125"/>
    </row>
    <row r="266" customFormat="false" ht="21" hidden="false" customHeight="false" outlineLevel="0" collapsed="false">
      <c r="C266" s="125"/>
    </row>
    <row r="267" customFormat="false" ht="21" hidden="false" customHeight="false" outlineLevel="0" collapsed="false">
      <c r="C267" s="125"/>
    </row>
    <row r="268" customFormat="false" ht="21" hidden="false" customHeight="false" outlineLevel="0" collapsed="false">
      <c r="C268" s="125"/>
    </row>
    <row r="269" customFormat="false" ht="21" hidden="false" customHeight="false" outlineLevel="0" collapsed="false">
      <c r="C269" s="125"/>
    </row>
    <row r="270" customFormat="false" ht="21" hidden="false" customHeight="false" outlineLevel="0" collapsed="false">
      <c r="C270" s="125"/>
    </row>
    <row r="271" customFormat="false" ht="21" hidden="false" customHeight="false" outlineLevel="0" collapsed="false">
      <c r="C271" s="125"/>
    </row>
    <row r="272" customFormat="false" ht="21" hidden="false" customHeight="false" outlineLevel="0" collapsed="false">
      <c r="C272" s="125"/>
    </row>
    <row r="273" customFormat="false" ht="21" hidden="false" customHeight="false" outlineLevel="0" collapsed="false">
      <c r="C273" s="125"/>
    </row>
    <row r="274" customFormat="false" ht="21" hidden="false" customHeight="false" outlineLevel="0" collapsed="false">
      <c r="C274" s="125"/>
    </row>
    <row r="275" customFormat="false" ht="21" hidden="false" customHeight="false" outlineLevel="0" collapsed="false">
      <c r="C275" s="125"/>
    </row>
    <row r="276" customFormat="false" ht="21" hidden="false" customHeight="false" outlineLevel="0" collapsed="false">
      <c r="C276" s="125"/>
    </row>
    <row r="277" customFormat="false" ht="21" hidden="false" customHeight="false" outlineLevel="0" collapsed="false">
      <c r="C277" s="125"/>
    </row>
    <row r="278" customFormat="false" ht="21" hidden="false" customHeight="false" outlineLevel="0" collapsed="false">
      <c r="C278" s="125"/>
    </row>
    <row r="279" customFormat="false" ht="21" hidden="false" customHeight="false" outlineLevel="0" collapsed="false">
      <c r="C279" s="125"/>
    </row>
    <row r="280" customFormat="false" ht="21" hidden="false" customHeight="false" outlineLevel="0" collapsed="false">
      <c r="C280" s="125"/>
    </row>
    <row r="281" customFormat="false" ht="21" hidden="false" customHeight="false" outlineLevel="0" collapsed="false">
      <c r="C281" s="125"/>
    </row>
    <row r="282" customFormat="false" ht="21" hidden="false" customHeight="false" outlineLevel="0" collapsed="false">
      <c r="C282" s="125"/>
    </row>
    <row r="283" customFormat="false" ht="21" hidden="false" customHeight="false" outlineLevel="0" collapsed="false">
      <c r="C283" s="125"/>
    </row>
    <row r="284" customFormat="false" ht="21" hidden="false" customHeight="false" outlineLevel="0" collapsed="false">
      <c r="C284" s="125"/>
    </row>
    <row r="285" customFormat="false" ht="21" hidden="false" customHeight="false" outlineLevel="0" collapsed="false">
      <c r="C285" s="125"/>
    </row>
    <row r="286" customFormat="false" ht="21" hidden="false" customHeight="false" outlineLevel="0" collapsed="false">
      <c r="C286" s="125"/>
    </row>
    <row r="287" customFormat="false" ht="21" hidden="false" customHeight="false" outlineLevel="0" collapsed="false">
      <c r="C287" s="125"/>
    </row>
    <row r="288" customFormat="false" ht="21" hidden="false" customHeight="false" outlineLevel="0" collapsed="false">
      <c r="C288" s="125"/>
    </row>
    <row r="289" customFormat="false" ht="21" hidden="false" customHeight="false" outlineLevel="0" collapsed="false">
      <c r="C289" s="125"/>
    </row>
    <row r="290" customFormat="false" ht="21" hidden="false" customHeight="false" outlineLevel="0" collapsed="false">
      <c r="C290" s="125"/>
    </row>
    <row r="291" customFormat="false" ht="21" hidden="false" customHeight="false" outlineLevel="0" collapsed="false">
      <c r="C291" s="125"/>
    </row>
    <row r="292" customFormat="false" ht="21" hidden="false" customHeight="false" outlineLevel="0" collapsed="false">
      <c r="C292" s="125"/>
    </row>
    <row r="293" customFormat="false" ht="21" hidden="false" customHeight="false" outlineLevel="0" collapsed="false">
      <c r="C293" s="125"/>
    </row>
    <row r="294" customFormat="false" ht="21" hidden="false" customHeight="false" outlineLevel="0" collapsed="false">
      <c r="C294" s="125"/>
    </row>
    <row r="295" customFormat="false" ht="21" hidden="false" customHeight="false" outlineLevel="0" collapsed="false">
      <c r="C295" s="125"/>
    </row>
    <row r="296" customFormat="false" ht="21" hidden="false" customHeight="false" outlineLevel="0" collapsed="false">
      <c r="C296" s="125"/>
    </row>
    <row r="297" customFormat="false" ht="21" hidden="false" customHeight="false" outlineLevel="0" collapsed="false">
      <c r="C297" s="125"/>
    </row>
    <row r="298" customFormat="false" ht="21" hidden="false" customHeight="false" outlineLevel="0" collapsed="false">
      <c r="C298" s="125"/>
    </row>
    <row r="299" customFormat="false" ht="21" hidden="false" customHeight="false" outlineLevel="0" collapsed="false">
      <c r="C299" s="125"/>
    </row>
    <row r="300" customFormat="false" ht="21" hidden="false" customHeight="false" outlineLevel="0" collapsed="false">
      <c r="C300" s="125"/>
    </row>
    <row r="301" customFormat="false" ht="21" hidden="false" customHeight="false" outlineLevel="0" collapsed="false">
      <c r="C301" s="125"/>
    </row>
    <row r="302" customFormat="false" ht="21" hidden="false" customHeight="false" outlineLevel="0" collapsed="false">
      <c r="C302" s="125"/>
    </row>
    <row r="303" customFormat="false" ht="21" hidden="false" customHeight="false" outlineLevel="0" collapsed="false">
      <c r="C303" s="125"/>
    </row>
    <row r="304" customFormat="false" ht="21" hidden="false" customHeight="false" outlineLevel="0" collapsed="false">
      <c r="C304" s="125"/>
    </row>
    <row r="305" customFormat="false" ht="21" hidden="false" customHeight="false" outlineLevel="0" collapsed="false">
      <c r="C305" s="125"/>
    </row>
    <row r="306" customFormat="false" ht="21" hidden="false" customHeight="false" outlineLevel="0" collapsed="false">
      <c r="C306" s="125"/>
    </row>
    <row r="307" customFormat="false" ht="21" hidden="false" customHeight="false" outlineLevel="0" collapsed="false">
      <c r="C307" s="125"/>
    </row>
    <row r="308" customFormat="false" ht="21" hidden="false" customHeight="false" outlineLevel="0" collapsed="false">
      <c r="C308" s="125"/>
    </row>
    <row r="309" customFormat="false" ht="21" hidden="false" customHeight="false" outlineLevel="0" collapsed="false">
      <c r="C309" s="125"/>
    </row>
    <row r="310" customFormat="false" ht="21" hidden="false" customHeight="false" outlineLevel="0" collapsed="false">
      <c r="C310" s="12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8125" defaultRowHeight="21" zeroHeight="false" outlineLevelRow="0" outlineLevelCol="0"/>
  <cols>
    <col collapsed="false" customWidth="false" hidden="false" outlineLevel="0" max="1" min="1" style="128" width="9.33"/>
    <col collapsed="false" customWidth="true" hidden="false" outlineLevel="0" max="2" min="2" style="128" width="11.66"/>
    <col collapsed="false" customWidth="true" hidden="false" outlineLevel="0" max="3" min="3" style="128" width="12.99"/>
    <col collapsed="false" customWidth="true" hidden="false" outlineLevel="0" max="4" min="4" style="128" width="31.16"/>
    <col collapsed="false" customWidth="true" hidden="false" outlineLevel="0" max="5" min="5" style="129" width="19.33"/>
    <col collapsed="false" customWidth="true" hidden="false" outlineLevel="0" max="6" min="6" style="129" width="27.16"/>
    <col collapsed="false" customWidth="false" hidden="false" outlineLevel="0" max="8" min="7" style="130" width="9.33"/>
    <col collapsed="false" customWidth="true" hidden="false" outlineLevel="0" max="9" min="9" style="130" width="26.33"/>
    <col collapsed="false" customWidth="false" hidden="false" outlineLevel="0" max="257" min="10" style="130" width="9.33"/>
  </cols>
  <sheetData>
    <row r="1" customFormat="false" ht="21" hidden="false" customHeight="false" outlineLevel="0" collapsed="false">
      <c r="A1" s="131" t="s">
        <v>305</v>
      </c>
      <c r="B1" s="131"/>
      <c r="C1" s="131"/>
      <c r="D1" s="131"/>
      <c r="E1" s="131"/>
      <c r="F1" s="131"/>
    </row>
    <row r="2" customFormat="false" ht="21" hidden="false" customHeight="false" outlineLevel="0" collapsed="false">
      <c r="A2" s="132" t="s">
        <v>306</v>
      </c>
      <c r="B2" s="132"/>
      <c r="C2" s="132"/>
      <c r="D2" s="132"/>
      <c r="E2" s="132"/>
      <c r="F2" s="132"/>
    </row>
    <row r="3" customFormat="false" ht="21" hidden="false" customHeight="false" outlineLevel="0" collapsed="false">
      <c r="A3" s="133" t="s">
        <v>307</v>
      </c>
      <c r="B3" s="134" t="s">
        <v>308</v>
      </c>
      <c r="C3" s="133" t="s">
        <v>309</v>
      </c>
      <c r="D3" s="133" t="s">
        <v>2</v>
      </c>
      <c r="E3" s="133" t="s">
        <v>310</v>
      </c>
      <c r="F3" s="133" t="s">
        <v>311</v>
      </c>
      <c r="I3" s="135" t="s">
        <v>312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21" hidden="false" customHeight="false" outlineLevel="0" collapsed="false">
      <c r="A4" s="136" t="n">
        <v>1</v>
      </c>
      <c r="B4" s="136" t="n">
        <v>71</v>
      </c>
      <c r="C4" s="136" t="n">
        <v>105</v>
      </c>
      <c r="D4" s="137" t="s">
        <v>64</v>
      </c>
      <c r="E4" s="101" t="n">
        <v>18700</v>
      </c>
      <c r="F4" s="138" t="s">
        <v>313</v>
      </c>
      <c r="G4" s="135"/>
      <c r="H4" s="135"/>
      <c r="I4" s="135" t="s">
        <v>314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1" hidden="false" customHeight="false" outlineLevel="0" collapsed="false">
      <c r="A5" s="139" t="n">
        <v>2</v>
      </c>
      <c r="B5" s="139" t="n">
        <v>72</v>
      </c>
      <c r="C5" s="139" t="n">
        <v>106</v>
      </c>
      <c r="D5" s="140" t="s">
        <v>65</v>
      </c>
      <c r="E5" s="101" t="n">
        <v>5500</v>
      </c>
      <c r="F5" s="138" t="s">
        <v>313</v>
      </c>
      <c r="G5" s="135"/>
      <c r="H5" s="135"/>
      <c r="I5" s="135" t="s">
        <v>315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21" hidden="false" customHeight="false" outlineLevel="0" collapsed="false">
      <c r="A6" s="139" t="n">
        <v>3</v>
      </c>
      <c r="B6" s="139" t="n">
        <v>68</v>
      </c>
      <c r="C6" s="139" t="n">
        <v>82</v>
      </c>
      <c r="D6" s="140" t="s">
        <v>71</v>
      </c>
      <c r="E6" s="101" t="n">
        <v>15860</v>
      </c>
      <c r="F6" s="138" t="s">
        <v>313</v>
      </c>
      <c r="G6" s="135"/>
      <c r="H6" s="135"/>
      <c r="I6" s="135" t="s">
        <v>8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21" hidden="false" customHeight="false" outlineLevel="0" collapsed="false">
      <c r="A7" s="139" t="n">
        <v>4</v>
      </c>
      <c r="B7" s="139" t="n">
        <v>69</v>
      </c>
      <c r="C7" s="139" t="n">
        <v>81</v>
      </c>
      <c r="D7" s="140" t="s">
        <v>71</v>
      </c>
      <c r="E7" s="101" t="n">
        <v>2320</v>
      </c>
      <c r="F7" s="138" t="s">
        <v>313</v>
      </c>
      <c r="G7" s="135"/>
      <c r="H7" s="135"/>
      <c r="I7" s="135" t="s">
        <v>54</v>
      </c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21" hidden="false" customHeight="false" outlineLevel="0" collapsed="false">
      <c r="A8" s="139" t="n">
        <v>5</v>
      </c>
      <c r="B8" s="139" t="n">
        <v>66</v>
      </c>
      <c r="C8" s="139" t="n">
        <v>80</v>
      </c>
      <c r="D8" s="140" t="s">
        <v>8</v>
      </c>
      <c r="E8" s="101" t="n">
        <v>168738.5</v>
      </c>
      <c r="F8" s="138" t="s">
        <v>313</v>
      </c>
      <c r="G8" s="135"/>
      <c r="H8" s="135"/>
      <c r="I8" s="135" t="s">
        <v>65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21" hidden="false" customHeight="false" outlineLevel="0" collapsed="false">
      <c r="A9" s="139" t="n">
        <v>6</v>
      </c>
      <c r="B9" s="139" t="n">
        <v>65</v>
      </c>
      <c r="C9" s="139" t="n">
        <v>79</v>
      </c>
      <c r="D9" s="140" t="s">
        <v>8</v>
      </c>
      <c r="E9" s="101" t="n">
        <v>177735.25</v>
      </c>
      <c r="F9" s="138" t="s">
        <v>313</v>
      </c>
      <c r="G9" s="135"/>
      <c r="H9" s="135"/>
      <c r="I9" s="135" t="s">
        <v>64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21" hidden="false" customHeight="false" outlineLevel="0" collapsed="false">
      <c r="A10" s="139" t="n">
        <v>7</v>
      </c>
      <c r="B10" s="139" t="n">
        <v>76</v>
      </c>
      <c r="C10" s="139" t="n">
        <v>118</v>
      </c>
      <c r="D10" s="140" t="s">
        <v>54</v>
      </c>
      <c r="E10" s="101" t="n">
        <v>101548</v>
      </c>
      <c r="F10" s="138" t="s">
        <v>313</v>
      </c>
      <c r="G10" s="135"/>
      <c r="H10" s="135"/>
      <c r="I10" s="135" t="s">
        <v>316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21" hidden="false" customHeight="false" outlineLevel="0" collapsed="false">
      <c r="A11" s="139" t="n">
        <v>8</v>
      </c>
      <c r="B11" s="139"/>
      <c r="C11" s="139"/>
      <c r="D11" s="140" t="s">
        <v>11</v>
      </c>
      <c r="E11" s="101" t="n">
        <v>360000</v>
      </c>
      <c r="F11" s="138" t="s">
        <v>313</v>
      </c>
      <c r="G11" s="135"/>
      <c r="H11" s="135"/>
      <c r="I11" s="135" t="s">
        <v>317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21" hidden="false" customHeight="false" outlineLevel="0" collapsed="false">
      <c r="A12" s="139" t="n">
        <v>9</v>
      </c>
      <c r="B12" s="139"/>
      <c r="C12" s="139"/>
      <c r="D12" s="140" t="s">
        <v>11</v>
      </c>
      <c r="E12" s="101" t="n">
        <v>360000</v>
      </c>
      <c r="F12" s="138" t="s">
        <v>313</v>
      </c>
      <c r="G12" s="135"/>
      <c r="H12" s="135"/>
      <c r="I12" s="135" t="s">
        <v>318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21" hidden="false" customHeight="false" outlineLevel="0" collapsed="false">
      <c r="A13" s="139" t="n">
        <v>10</v>
      </c>
      <c r="B13" s="139"/>
      <c r="C13" s="139"/>
      <c r="D13" s="140" t="s">
        <v>16</v>
      </c>
      <c r="E13" s="101" t="n">
        <v>85440</v>
      </c>
      <c r="F13" s="138" t="s">
        <v>313</v>
      </c>
      <c r="G13" s="135"/>
      <c r="H13" s="135"/>
      <c r="I13" s="135" t="s">
        <v>319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21" hidden="false" customHeight="false" outlineLevel="0" collapsed="false">
      <c r="A14" s="139" t="n">
        <v>11</v>
      </c>
      <c r="B14" s="139"/>
      <c r="C14" s="139"/>
      <c r="D14" s="140" t="s">
        <v>19</v>
      </c>
      <c r="E14" s="101" t="n">
        <v>85440</v>
      </c>
      <c r="F14" s="138" t="s">
        <v>313</v>
      </c>
      <c r="G14" s="135"/>
      <c r="H14" s="135"/>
      <c r="I14" s="135" t="s">
        <v>320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21" hidden="false" customHeight="false" outlineLevel="0" collapsed="false">
      <c r="A15" s="139" t="n">
        <v>12</v>
      </c>
      <c r="B15" s="139"/>
      <c r="C15" s="139"/>
      <c r="D15" s="140" t="s">
        <v>11</v>
      </c>
      <c r="E15" s="101" t="n">
        <v>252000</v>
      </c>
      <c r="F15" s="138" t="s">
        <v>313</v>
      </c>
      <c r="G15" s="135"/>
      <c r="H15" s="135"/>
      <c r="I15" s="135" t="s">
        <v>321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21" hidden="false" customHeight="false" outlineLevel="0" collapsed="false">
      <c r="A16" s="139" t="n">
        <v>13</v>
      </c>
      <c r="B16" s="139"/>
      <c r="C16" s="139"/>
      <c r="D16" s="140" t="s">
        <v>23</v>
      </c>
      <c r="E16" s="101" t="n">
        <v>222720</v>
      </c>
      <c r="F16" s="138" t="s">
        <v>313</v>
      </c>
      <c r="G16" s="135"/>
      <c r="H16" s="135"/>
      <c r="I16" s="135" t="s">
        <v>322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21.75" hidden="false" customHeight="true" outlineLevel="0" collapsed="false">
      <c r="A17" s="139" t="n">
        <v>14</v>
      </c>
      <c r="B17" s="139"/>
      <c r="C17" s="139"/>
      <c r="D17" s="140" t="s">
        <v>23</v>
      </c>
      <c r="E17" s="101" t="n">
        <v>309120</v>
      </c>
      <c r="F17" s="138" t="s">
        <v>313</v>
      </c>
      <c r="G17" s="135"/>
      <c r="H17" s="135"/>
      <c r="I17" s="135" t="s">
        <v>323</v>
      </c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21" hidden="false" customHeight="false" outlineLevel="0" collapsed="false">
      <c r="A18" s="139" t="n">
        <v>15</v>
      </c>
      <c r="B18" s="139"/>
      <c r="C18" s="139"/>
      <c r="D18" s="140" t="s">
        <v>23</v>
      </c>
      <c r="E18" s="101" t="n">
        <v>129600</v>
      </c>
      <c r="F18" s="138" t="s">
        <v>313</v>
      </c>
      <c r="G18" s="135"/>
      <c r="H18" s="135"/>
      <c r="I18" s="135" t="s">
        <v>324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21" hidden="false" customHeight="false" outlineLevel="0" collapsed="false">
      <c r="A19" s="139" t="n">
        <v>16</v>
      </c>
      <c r="B19" s="139"/>
      <c r="C19" s="139"/>
      <c r="D19" s="140" t="s">
        <v>23</v>
      </c>
      <c r="E19" s="101" t="n">
        <v>237600</v>
      </c>
      <c r="F19" s="138" t="s">
        <v>313</v>
      </c>
      <c r="G19" s="135"/>
      <c r="H19" s="135"/>
      <c r="I19" s="135" t="s">
        <v>325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21" hidden="false" customHeight="false" outlineLevel="0" collapsed="false">
      <c r="A20" s="139" t="n">
        <v>17</v>
      </c>
      <c r="B20" s="139"/>
      <c r="C20" s="139"/>
      <c r="D20" s="140" t="s">
        <v>23</v>
      </c>
      <c r="E20" s="101" t="n">
        <v>154800</v>
      </c>
      <c r="F20" s="138" t="s">
        <v>313</v>
      </c>
      <c r="G20" s="135"/>
      <c r="H20" s="135"/>
      <c r="I20" s="135" t="s">
        <v>326</v>
      </c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21" hidden="false" customHeight="false" outlineLevel="0" collapsed="false">
      <c r="A21" s="139" t="n">
        <v>18</v>
      </c>
      <c r="B21" s="139"/>
      <c r="C21" s="139"/>
      <c r="D21" s="140" t="s">
        <v>23</v>
      </c>
      <c r="E21" s="101" t="n">
        <v>167040</v>
      </c>
      <c r="F21" s="138" t="s">
        <v>313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21" hidden="false" customHeight="false" outlineLevel="0" collapsed="false">
      <c r="A22" s="139" t="n">
        <v>19</v>
      </c>
      <c r="B22" s="139"/>
      <c r="C22" s="139"/>
      <c r="D22" s="140" t="s">
        <v>23</v>
      </c>
      <c r="E22" s="101" t="n">
        <v>7200</v>
      </c>
      <c r="F22" s="138" t="s">
        <v>313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21" hidden="false" customHeight="false" outlineLevel="0" collapsed="false">
      <c r="A23" s="139" t="n">
        <v>20</v>
      </c>
      <c r="B23" s="139"/>
      <c r="C23" s="139"/>
      <c r="D23" s="140" t="s">
        <v>23</v>
      </c>
      <c r="E23" s="101" t="n">
        <v>151200</v>
      </c>
      <c r="F23" s="138" t="s">
        <v>313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21" hidden="false" customHeight="false" outlineLevel="0" collapsed="false">
      <c r="A24" s="139" t="n">
        <v>21</v>
      </c>
      <c r="B24" s="139"/>
      <c r="C24" s="139"/>
      <c r="D24" s="140" t="s">
        <v>23</v>
      </c>
      <c r="E24" s="101" t="n">
        <v>252000</v>
      </c>
      <c r="F24" s="138" t="s">
        <v>313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21" hidden="false" customHeight="false" outlineLevel="0" collapsed="false">
      <c r="A25" s="139" t="n">
        <v>22</v>
      </c>
      <c r="B25" s="139"/>
      <c r="C25" s="139"/>
      <c r="D25" s="140" t="s">
        <v>23</v>
      </c>
      <c r="E25" s="101" t="n">
        <v>115200</v>
      </c>
      <c r="F25" s="138" t="s">
        <v>313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21" hidden="false" customHeight="false" outlineLevel="0" collapsed="false">
      <c r="A26" s="139" t="n">
        <v>23</v>
      </c>
      <c r="B26" s="139"/>
      <c r="C26" s="139"/>
      <c r="D26" s="140" t="s">
        <v>23</v>
      </c>
      <c r="E26" s="101" t="n">
        <v>93600</v>
      </c>
      <c r="F26" s="138" t="s">
        <v>313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21" hidden="false" customHeight="false" outlineLevel="0" collapsed="false">
      <c r="A27" s="139" t="n">
        <v>24</v>
      </c>
      <c r="B27" s="139"/>
      <c r="C27" s="139"/>
      <c r="D27" s="140" t="s">
        <v>23</v>
      </c>
      <c r="E27" s="101" t="n">
        <v>72000</v>
      </c>
      <c r="F27" s="138" t="s">
        <v>313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21" hidden="false" customHeight="false" outlineLevel="0" collapsed="false">
      <c r="A28" s="139" t="n">
        <v>25</v>
      </c>
      <c r="B28" s="139"/>
      <c r="C28" s="139"/>
      <c r="D28" s="140" t="s">
        <v>23</v>
      </c>
      <c r="E28" s="101" t="n">
        <v>133200</v>
      </c>
      <c r="F28" s="138" t="s">
        <v>313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21" hidden="false" customHeight="false" outlineLevel="0" collapsed="false">
      <c r="A29" s="139" t="n">
        <v>26</v>
      </c>
      <c r="B29" s="139"/>
      <c r="C29" s="139"/>
      <c r="D29" s="140" t="s">
        <v>23</v>
      </c>
      <c r="E29" s="101" t="n">
        <v>345600</v>
      </c>
      <c r="F29" s="138" t="s">
        <v>313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21" hidden="false" customHeight="false" outlineLevel="0" collapsed="false">
      <c r="A30" s="139" t="n">
        <v>27</v>
      </c>
      <c r="B30" s="139"/>
      <c r="C30" s="139"/>
      <c r="D30" s="140" t="s">
        <v>23</v>
      </c>
      <c r="E30" s="101" t="n">
        <v>146400</v>
      </c>
      <c r="F30" s="138" t="s">
        <v>313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21" hidden="false" customHeight="false" outlineLevel="0" collapsed="false">
      <c r="A31" s="139" t="n">
        <v>28</v>
      </c>
      <c r="B31" s="139"/>
      <c r="C31" s="139"/>
      <c r="D31" s="140" t="s">
        <v>23</v>
      </c>
      <c r="E31" s="101" t="n">
        <v>309600</v>
      </c>
      <c r="F31" s="138" t="s">
        <v>313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21" hidden="false" customHeight="false" outlineLevel="0" collapsed="false">
      <c r="A32" s="139" t="n">
        <v>29</v>
      </c>
      <c r="B32" s="139"/>
      <c r="C32" s="139"/>
      <c r="D32" s="141" t="s">
        <v>23</v>
      </c>
      <c r="E32" s="101" t="n">
        <v>115200</v>
      </c>
      <c r="F32" s="138" t="s">
        <v>313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21" hidden="false" customHeight="false" outlineLevel="0" collapsed="false">
      <c r="A33" s="141" t="n">
        <v>30</v>
      </c>
      <c r="B33" s="141"/>
      <c r="C33" s="141"/>
      <c r="D33" s="141" t="s">
        <v>23</v>
      </c>
      <c r="E33" s="101" t="n">
        <v>302400</v>
      </c>
      <c r="F33" s="138" t="s">
        <v>313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21" hidden="false" customHeight="false" outlineLevel="0" collapsed="false">
      <c r="A34" s="141" t="n">
        <v>31</v>
      </c>
      <c r="B34" s="141"/>
      <c r="C34" s="141"/>
      <c r="D34" s="141" t="s">
        <v>23</v>
      </c>
      <c r="E34" s="101" t="n">
        <v>118080</v>
      </c>
      <c r="F34" s="138" t="s">
        <v>313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21" hidden="false" customHeight="false" outlineLevel="0" collapsed="false">
      <c r="A35" s="141" t="n">
        <v>32</v>
      </c>
      <c r="B35" s="141"/>
      <c r="C35" s="141"/>
      <c r="D35" s="141" t="s">
        <v>23</v>
      </c>
      <c r="E35" s="101" t="n">
        <v>73560</v>
      </c>
      <c r="F35" s="138" t="s">
        <v>313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21" hidden="false" customHeight="false" outlineLevel="0" collapsed="false">
      <c r="A36" s="141" t="n">
        <v>33</v>
      </c>
      <c r="B36" s="141"/>
      <c r="C36" s="141"/>
      <c r="D36" s="141" t="s">
        <v>23</v>
      </c>
      <c r="E36" s="101" t="n">
        <v>44640</v>
      </c>
      <c r="F36" s="138" t="s">
        <v>313</v>
      </c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21" hidden="false" customHeight="false" outlineLevel="0" collapsed="false">
      <c r="A37" s="141" t="n">
        <v>34</v>
      </c>
      <c r="B37" s="141"/>
      <c r="C37" s="141"/>
      <c r="D37" s="141" t="s">
        <v>23</v>
      </c>
      <c r="E37" s="101" t="n">
        <v>82080</v>
      </c>
      <c r="F37" s="138" t="s">
        <v>313</v>
      </c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21" hidden="false" customHeight="false" outlineLevel="0" collapsed="false">
      <c r="A38" s="141" t="n">
        <v>35</v>
      </c>
      <c r="B38" s="141"/>
      <c r="C38" s="141"/>
      <c r="D38" s="141" t="s">
        <v>23</v>
      </c>
      <c r="E38" s="101" t="n">
        <v>32880</v>
      </c>
      <c r="F38" s="138" t="s">
        <v>313</v>
      </c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21" hidden="false" customHeight="false" outlineLevel="0" collapsed="false">
      <c r="A39" s="141" t="n">
        <v>36</v>
      </c>
      <c r="B39" s="141"/>
      <c r="C39" s="141"/>
      <c r="D39" s="141" t="s">
        <v>23</v>
      </c>
      <c r="E39" s="101" t="n">
        <v>300960</v>
      </c>
      <c r="F39" s="138" t="s">
        <v>313</v>
      </c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21" hidden="false" customHeight="false" outlineLevel="0" collapsed="false">
      <c r="A40" s="141" t="n">
        <v>37</v>
      </c>
      <c r="B40" s="141"/>
      <c r="C40" s="141"/>
      <c r="D40" s="141" t="s">
        <v>23</v>
      </c>
      <c r="E40" s="101" t="n">
        <v>154080</v>
      </c>
      <c r="F40" s="138" t="s">
        <v>313</v>
      </c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21" hidden="false" customHeight="false" outlineLevel="0" collapsed="false">
      <c r="A41" s="141" t="n">
        <v>38</v>
      </c>
      <c r="B41" s="141"/>
      <c r="C41" s="141"/>
      <c r="D41" s="141"/>
      <c r="E41" s="101"/>
      <c r="F41" s="138" t="s">
        <v>313</v>
      </c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21" hidden="false" customHeight="false" outlineLevel="0" collapsed="false">
      <c r="A42" s="141" t="n">
        <v>39</v>
      </c>
      <c r="B42" s="141"/>
      <c r="C42" s="141"/>
      <c r="D42" s="141"/>
      <c r="E42" s="101"/>
      <c r="F42" s="138" t="s">
        <v>313</v>
      </c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21" hidden="false" customHeight="false" outlineLevel="0" collapsed="false">
      <c r="A43" s="141" t="n">
        <v>40</v>
      </c>
      <c r="B43" s="141"/>
      <c r="C43" s="141"/>
      <c r="D43" s="141"/>
      <c r="E43" s="101"/>
      <c r="F43" s="138" t="s">
        <v>313</v>
      </c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21" hidden="false" customHeight="false" outlineLevel="0" collapsed="false">
      <c r="A44" s="141" t="n">
        <v>41</v>
      </c>
      <c r="B44" s="141"/>
      <c r="C44" s="141"/>
      <c r="D44" s="141"/>
      <c r="E44" s="101"/>
      <c r="F44" s="138" t="s">
        <v>313</v>
      </c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21" hidden="false" customHeight="false" outlineLevel="0" collapsed="false">
      <c r="A45" s="141" t="n">
        <v>42</v>
      </c>
      <c r="B45" s="141"/>
      <c r="C45" s="141"/>
      <c r="D45" s="141"/>
      <c r="E45" s="101"/>
      <c r="F45" s="138" t="s">
        <v>313</v>
      </c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21" hidden="false" customHeight="false" outlineLevel="0" collapsed="false">
      <c r="A46" s="141" t="n">
        <v>43</v>
      </c>
      <c r="B46" s="141"/>
      <c r="C46" s="141"/>
      <c r="D46" s="141"/>
      <c r="E46" s="101"/>
      <c r="F46" s="138" t="s">
        <v>313</v>
      </c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21" hidden="false" customHeight="false" outlineLevel="0" collapsed="false">
      <c r="A47" s="141" t="n">
        <v>44</v>
      </c>
      <c r="B47" s="141"/>
      <c r="C47" s="141"/>
      <c r="D47" s="141"/>
      <c r="E47" s="101"/>
      <c r="F47" s="138" t="s">
        <v>313</v>
      </c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21" hidden="false" customHeight="false" outlineLevel="0" collapsed="false">
      <c r="A48" s="141" t="n">
        <v>45</v>
      </c>
      <c r="B48" s="141"/>
      <c r="C48" s="141"/>
      <c r="D48" s="141"/>
      <c r="E48" s="101"/>
      <c r="F48" s="138" t="s">
        <v>313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21" hidden="false" customHeight="false" outlineLevel="0" collapsed="false">
      <c r="A49" s="141" t="n">
        <v>46</v>
      </c>
      <c r="B49" s="141"/>
      <c r="C49" s="141"/>
      <c r="D49" s="141"/>
      <c r="E49" s="101"/>
      <c r="F49" s="138" t="s">
        <v>313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21" hidden="false" customHeight="false" outlineLevel="0" collapsed="false">
      <c r="A50" s="141" t="n">
        <v>47</v>
      </c>
      <c r="B50" s="141"/>
      <c r="C50" s="141"/>
      <c r="D50" s="141"/>
      <c r="E50" s="101"/>
      <c r="F50" s="138" t="s">
        <v>313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21" hidden="false" customHeight="false" outlineLevel="0" collapsed="false">
      <c r="A51" s="141" t="n">
        <v>48</v>
      </c>
      <c r="B51" s="141"/>
      <c r="C51" s="141"/>
      <c r="D51" s="141"/>
      <c r="E51" s="101"/>
      <c r="F51" s="138" t="s">
        <v>313</v>
      </c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21" hidden="false" customHeight="false" outlineLevel="0" collapsed="false">
      <c r="A52" s="141" t="n">
        <v>49</v>
      </c>
      <c r="B52" s="141"/>
      <c r="C52" s="141"/>
      <c r="D52" s="141"/>
      <c r="E52" s="101"/>
      <c r="F52" s="138" t="s">
        <v>313</v>
      </c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21" hidden="false" customHeight="false" outlineLevel="0" collapsed="false">
      <c r="A53" s="141" t="n">
        <v>50</v>
      </c>
      <c r="B53" s="141"/>
      <c r="C53" s="141"/>
      <c r="D53" s="141"/>
      <c r="E53" s="101"/>
      <c r="F53" s="138" t="s">
        <v>313</v>
      </c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21" hidden="false" customHeight="false" outlineLevel="0" collapsed="false">
      <c r="A54" s="141" t="n">
        <v>51</v>
      </c>
      <c r="B54" s="141"/>
      <c r="C54" s="141"/>
      <c r="D54" s="141"/>
      <c r="E54" s="101"/>
      <c r="F54" s="138" t="s">
        <v>313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21" hidden="false" customHeight="false" outlineLevel="0" collapsed="false">
      <c r="A55" s="141" t="n">
        <v>52</v>
      </c>
      <c r="B55" s="141"/>
      <c r="C55" s="141"/>
      <c r="D55" s="141"/>
      <c r="E55" s="101"/>
      <c r="F55" s="138" t="s">
        <v>313</v>
      </c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21" hidden="false" customHeight="false" outlineLevel="0" collapsed="false">
      <c r="A56" s="141" t="n">
        <v>53</v>
      </c>
      <c r="B56" s="141"/>
      <c r="C56" s="141"/>
      <c r="D56" s="141"/>
      <c r="E56" s="101"/>
      <c r="F56" s="138" t="s">
        <v>313</v>
      </c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21" hidden="false" customHeight="false" outlineLevel="0" collapsed="false">
      <c r="A57" s="141" t="n">
        <v>54</v>
      </c>
      <c r="B57" s="141"/>
      <c r="C57" s="141"/>
      <c r="D57" s="141"/>
      <c r="E57" s="101"/>
      <c r="F57" s="138" t="s">
        <v>313</v>
      </c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21" hidden="false" customHeight="false" outlineLevel="0" collapsed="false">
      <c r="A58" s="141" t="n">
        <v>55</v>
      </c>
      <c r="B58" s="141"/>
      <c r="C58" s="141"/>
      <c r="D58" s="141"/>
      <c r="E58" s="101"/>
      <c r="F58" s="138" t="s">
        <v>313</v>
      </c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21" hidden="false" customHeight="false" outlineLevel="0" collapsed="false">
      <c r="A59" s="141" t="n">
        <v>56</v>
      </c>
      <c r="B59" s="141"/>
      <c r="C59" s="141"/>
      <c r="D59" s="141"/>
      <c r="E59" s="101"/>
      <c r="F59" s="138" t="s">
        <v>313</v>
      </c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21" hidden="false" customHeight="false" outlineLevel="0" collapsed="false">
      <c r="A60" s="141" t="n">
        <v>57</v>
      </c>
      <c r="B60" s="141"/>
      <c r="C60" s="141"/>
      <c r="D60" s="141"/>
      <c r="E60" s="101"/>
      <c r="F60" s="138" t="s">
        <v>313</v>
      </c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21" hidden="false" customHeight="false" outlineLevel="0" collapsed="false">
      <c r="A61" s="141" t="n">
        <v>58</v>
      </c>
      <c r="B61" s="141"/>
      <c r="C61" s="141"/>
      <c r="D61" s="141"/>
      <c r="E61" s="101"/>
      <c r="F61" s="138" t="s">
        <v>313</v>
      </c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21" hidden="false" customHeight="false" outlineLevel="0" collapsed="false">
      <c r="A62" s="141" t="n">
        <v>59</v>
      </c>
      <c r="B62" s="141"/>
      <c r="C62" s="141"/>
      <c r="D62" s="141"/>
      <c r="E62" s="101"/>
      <c r="F62" s="138" t="s">
        <v>313</v>
      </c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21" hidden="false" customHeight="false" outlineLevel="0" collapsed="false">
      <c r="A63" s="141" t="n">
        <v>60</v>
      </c>
      <c r="B63" s="141"/>
      <c r="C63" s="141"/>
      <c r="D63" s="141"/>
      <c r="E63" s="101"/>
      <c r="F63" s="138" t="s">
        <v>313</v>
      </c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21" hidden="false" customHeight="false" outlineLevel="0" collapsed="false">
      <c r="A64" s="141" t="n">
        <v>61</v>
      </c>
      <c r="B64" s="141"/>
      <c r="C64" s="141"/>
      <c r="D64" s="141"/>
      <c r="E64" s="101"/>
      <c r="F64" s="138" t="s">
        <v>313</v>
      </c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21" hidden="false" customHeight="false" outlineLevel="0" collapsed="false">
      <c r="A65" s="141" t="n">
        <v>62</v>
      </c>
      <c r="B65" s="141"/>
      <c r="C65" s="141"/>
      <c r="D65" s="141"/>
      <c r="E65" s="101"/>
      <c r="F65" s="138" t="s">
        <v>313</v>
      </c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21" hidden="false" customHeight="false" outlineLevel="0" collapsed="false">
      <c r="A66" s="141" t="n">
        <v>63</v>
      </c>
      <c r="B66" s="141"/>
      <c r="C66" s="141"/>
      <c r="D66" s="141"/>
      <c r="E66" s="101"/>
      <c r="F66" s="138" t="s">
        <v>313</v>
      </c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21" hidden="false" customHeight="false" outlineLevel="0" collapsed="false">
      <c r="A67" s="141" t="n">
        <v>64</v>
      </c>
      <c r="B67" s="141"/>
      <c r="C67" s="141"/>
      <c r="D67" s="141"/>
      <c r="E67" s="101"/>
      <c r="F67" s="138" t="s">
        <v>313</v>
      </c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21" hidden="false" customHeight="false" outlineLevel="0" collapsed="false">
      <c r="A68" s="141" t="n">
        <v>65</v>
      </c>
      <c r="B68" s="141"/>
      <c r="C68" s="141"/>
      <c r="D68" s="141"/>
      <c r="E68" s="101"/>
      <c r="F68" s="138" t="s">
        <v>313</v>
      </c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21" hidden="false" customHeight="false" outlineLevel="0" collapsed="false">
      <c r="A69" s="141" t="n">
        <v>66</v>
      </c>
      <c r="B69" s="141"/>
      <c r="C69" s="141"/>
      <c r="D69" s="141"/>
      <c r="E69" s="101"/>
      <c r="F69" s="138" t="s">
        <v>313</v>
      </c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21" hidden="false" customHeight="false" outlineLevel="0" collapsed="false">
      <c r="A70" s="141" t="n">
        <v>67</v>
      </c>
      <c r="B70" s="141"/>
      <c r="C70" s="141"/>
      <c r="D70" s="141"/>
      <c r="E70" s="101"/>
      <c r="F70" s="138" t="s">
        <v>313</v>
      </c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21" hidden="false" customHeight="false" outlineLevel="0" collapsed="false">
      <c r="A71" s="141" t="n">
        <v>68</v>
      </c>
      <c r="B71" s="141"/>
      <c r="C71" s="141"/>
      <c r="D71" s="141"/>
      <c r="E71" s="101"/>
      <c r="F71" s="138" t="s">
        <v>313</v>
      </c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21" hidden="false" customHeight="false" outlineLevel="0" collapsed="false">
      <c r="A72" s="141" t="n">
        <v>69</v>
      </c>
      <c r="B72" s="141"/>
      <c r="C72" s="141"/>
      <c r="D72" s="141"/>
      <c r="E72" s="101"/>
      <c r="F72" s="138" t="s">
        <v>313</v>
      </c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21" hidden="false" customHeight="false" outlineLevel="0" collapsed="false">
      <c r="A73" s="141" t="n">
        <v>70</v>
      </c>
      <c r="B73" s="141"/>
      <c r="C73" s="141"/>
      <c r="D73" s="141"/>
      <c r="E73" s="101"/>
      <c r="F73" s="138" t="s">
        <v>313</v>
      </c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21" hidden="false" customHeight="false" outlineLevel="0" collapsed="false">
      <c r="A74" s="141" t="n">
        <v>71</v>
      </c>
      <c r="B74" s="141"/>
      <c r="C74" s="141"/>
      <c r="D74" s="141"/>
      <c r="E74" s="101"/>
      <c r="F74" s="138" t="s">
        <v>313</v>
      </c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21" hidden="false" customHeight="false" outlineLevel="0" collapsed="false">
      <c r="A75" s="141" t="n">
        <v>72</v>
      </c>
      <c r="B75" s="141"/>
      <c r="C75" s="141"/>
      <c r="D75" s="141"/>
      <c r="E75" s="101"/>
      <c r="F75" s="138" t="s">
        <v>313</v>
      </c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21" hidden="false" customHeight="false" outlineLevel="0" collapsed="false">
      <c r="A76" s="141" t="n">
        <v>73</v>
      </c>
      <c r="B76" s="141"/>
      <c r="C76" s="141"/>
      <c r="D76" s="141"/>
      <c r="E76" s="101"/>
      <c r="F76" s="138" t="s">
        <v>313</v>
      </c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21" hidden="false" customHeight="false" outlineLevel="0" collapsed="false">
      <c r="A77" s="141" t="n">
        <v>74</v>
      </c>
      <c r="B77" s="141"/>
      <c r="C77" s="141"/>
      <c r="D77" s="141"/>
      <c r="E77" s="101"/>
      <c r="F77" s="138" t="s">
        <v>313</v>
      </c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21" hidden="false" customHeight="false" outlineLevel="0" collapsed="false">
      <c r="A78" s="141" t="n">
        <v>75</v>
      </c>
      <c r="B78" s="141"/>
      <c r="C78" s="141"/>
      <c r="D78" s="141"/>
      <c r="E78" s="101"/>
      <c r="F78" s="138" t="s">
        <v>313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21" hidden="false" customHeight="false" outlineLevel="0" collapsed="false">
      <c r="A79" s="141" t="n">
        <v>76</v>
      </c>
      <c r="B79" s="141"/>
      <c r="C79" s="141"/>
      <c r="D79" s="141"/>
      <c r="E79" s="101"/>
      <c r="F79" s="138" t="s">
        <v>313</v>
      </c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21" hidden="false" customHeight="false" outlineLevel="0" collapsed="false">
      <c r="A80" s="141" t="n">
        <v>77</v>
      </c>
      <c r="B80" s="141"/>
      <c r="C80" s="141"/>
      <c r="D80" s="141"/>
      <c r="E80" s="101"/>
      <c r="F80" s="138" t="s">
        <v>313</v>
      </c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21" hidden="false" customHeight="false" outlineLevel="0" collapsed="false">
      <c r="A81" s="141" t="n">
        <v>78</v>
      </c>
      <c r="B81" s="141"/>
      <c r="C81" s="141"/>
      <c r="D81" s="141"/>
      <c r="E81" s="101"/>
      <c r="F81" s="138" t="s">
        <v>313</v>
      </c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21" hidden="false" customHeight="false" outlineLevel="0" collapsed="false">
      <c r="A82" s="141" t="n">
        <v>79</v>
      </c>
      <c r="B82" s="141"/>
      <c r="C82" s="141"/>
      <c r="D82" s="141"/>
      <c r="E82" s="101"/>
      <c r="F82" s="138" t="s">
        <v>313</v>
      </c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21" hidden="false" customHeight="false" outlineLevel="0" collapsed="false">
      <c r="A83" s="141" t="n">
        <v>80</v>
      </c>
      <c r="B83" s="141"/>
      <c r="C83" s="141"/>
      <c r="D83" s="141"/>
      <c r="E83" s="101"/>
      <c r="F83" s="138" t="s">
        <v>313</v>
      </c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21" hidden="false" customHeight="false" outlineLevel="0" collapsed="false">
      <c r="E84" s="142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21" hidden="false" customHeight="false" outlineLevel="0" collapsed="false">
      <c r="E85" s="142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21" hidden="false" customHeight="false" outlineLevel="0" collapsed="false">
      <c r="E86" s="142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21" hidden="false" customHeight="false" outlineLevel="0" collapsed="false">
      <c r="E87" s="142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21" hidden="false" customHeight="false" outlineLevel="0" collapsed="false">
      <c r="E88" s="142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21" hidden="false" customHeight="false" outlineLevel="0" collapsed="false">
      <c r="E89" s="142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21" hidden="false" customHeight="false" outlineLevel="0" collapsed="false">
      <c r="E90" s="142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21" hidden="false" customHeight="false" outlineLevel="0" collapsed="false">
      <c r="E91" s="142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21" hidden="false" customHeight="false" outlineLevel="0" collapsed="false">
      <c r="E92" s="142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21" hidden="false" customHeight="false" outlineLevel="0" collapsed="false">
      <c r="E93" s="142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21" hidden="false" customHeight="false" outlineLevel="0" collapsed="false">
      <c r="E94" s="142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21" hidden="false" customHeight="false" outlineLevel="0" collapsed="false">
      <c r="E95" s="142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21" hidden="false" customHeight="false" outlineLevel="0" collapsed="false">
      <c r="E96" s="142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21" hidden="false" customHeight="false" outlineLevel="0" collapsed="false">
      <c r="E97" s="142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21" hidden="false" customHeight="false" outlineLevel="0" collapsed="false">
      <c r="E98" s="142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21" hidden="false" customHeight="false" outlineLevel="0" collapsed="false">
      <c r="E99" s="142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21" hidden="false" customHeight="false" outlineLevel="0" collapsed="false">
      <c r="E100" s="142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21" hidden="false" customHeight="false" outlineLevel="0" collapsed="false">
      <c r="E101" s="142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21" hidden="false" customHeight="false" outlineLevel="0" collapsed="false">
      <c r="E102" s="142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21" hidden="false" customHeight="false" outlineLevel="0" collapsed="false">
      <c r="E103" s="142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21" hidden="false" customHeight="false" outlineLevel="0" collapsed="false">
      <c r="E104" s="142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21" hidden="false" customHeight="false" outlineLevel="0" collapsed="false">
      <c r="E105" s="142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21" hidden="false" customHeight="false" outlineLevel="0" collapsed="false">
      <c r="E106" s="142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21" hidden="false" customHeight="false" outlineLevel="0" collapsed="false">
      <c r="E107" s="142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21" hidden="false" customHeight="false" outlineLevel="0" collapsed="false">
      <c r="E108" s="142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21" hidden="false" customHeight="false" outlineLevel="0" collapsed="false">
      <c r="E109" s="142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21" hidden="false" customHeight="false" outlineLevel="0" collapsed="false">
      <c r="E110" s="142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21" hidden="false" customHeight="false" outlineLevel="0" collapsed="false">
      <c r="E111" s="142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21" hidden="false" customHeight="false" outlineLevel="0" collapsed="false">
      <c r="E112" s="142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21" hidden="false" customHeight="false" outlineLevel="0" collapsed="false">
      <c r="E113" s="142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21" hidden="false" customHeight="false" outlineLevel="0" collapsed="false">
      <c r="E114" s="142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21" hidden="false" customHeight="false" outlineLevel="0" collapsed="false">
      <c r="E115" s="142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21" hidden="false" customHeight="false" outlineLevel="0" collapsed="false">
      <c r="E116" s="142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21" hidden="false" customHeight="false" outlineLevel="0" collapsed="false">
      <c r="E117" s="142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21" hidden="false" customHeight="false" outlineLevel="0" collapsed="false">
      <c r="E118" s="142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21" hidden="false" customHeight="false" outlineLevel="0" collapsed="false">
      <c r="E119" s="142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21" hidden="false" customHeight="false" outlineLevel="0" collapsed="false">
      <c r="E120" s="142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21" hidden="false" customHeight="false" outlineLevel="0" collapsed="false">
      <c r="E121" s="142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21" hidden="false" customHeight="false" outlineLevel="0" collapsed="false">
      <c r="E122" s="142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21" hidden="false" customHeight="false" outlineLevel="0" collapsed="false">
      <c r="E123" s="142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21" hidden="false" customHeight="false" outlineLevel="0" collapsed="false">
      <c r="E124" s="142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21" hidden="false" customHeight="false" outlineLevel="0" collapsed="false">
      <c r="E125" s="142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21" hidden="false" customHeight="false" outlineLevel="0" collapsed="false">
      <c r="E126" s="142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21" hidden="false" customHeight="false" outlineLevel="0" collapsed="false">
      <c r="E127" s="142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21" hidden="false" customHeight="false" outlineLevel="0" collapsed="false">
      <c r="E128" s="142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21" hidden="false" customHeight="false" outlineLevel="0" collapsed="false">
      <c r="E129" s="142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21" hidden="false" customHeight="false" outlineLevel="0" collapsed="false">
      <c r="E130" s="142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21" hidden="false" customHeight="false" outlineLevel="0" collapsed="false">
      <c r="E131" s="142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21" hidden="false" customHeight="false" outlineLevel="0" collapsed="false">
      <c r="E132" s="142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21" hidden="false" customHeight="false" outlineLevel="0" collapsed="false">
      <c r="E133" s="142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21" hidden="false" customHeight="false" outlineLevel="0" collapsed="false">
      <c r="E134" s="142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21" hidden="false" customHeight="false" outlineLevel="0" collapsed="false">
      <c r="E135" s="142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21" hidden="false" customHeight="false" outlineLevel="0" collapsed="false">
      <c r="E136" s="142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21" hidden="false" customHeight="false" outlineLevel="0" collapsed="false">
      <c r="E137" s="142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21" hidden="false" customHeight="false" outlineLevel="0" collapsed="false">
      <c r="E138" s="142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21" hidden="false" customHeight="false" outlineLevel="0" collapsed="false">
      <c r="E139" s="142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21" hidden="false" customHeight="false" outlineLevel="0" collapsed="false">
      <c r="E140" s="142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21" hidden="false" customHeight="false" outlineLevel="0" collapsed="false">
      <c r="E141" s="142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21" hidden="false" customHeight="false" outlineLevel="0" collapsed="false">
      <c r="E142" s="142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21" hidden="false" customHeight="false" outlineLevel="0" collapsed="false">
      <c r="E143" s="143" t="n">
        <v>5126741</v>
      </c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21" hidden="false" customHeight="false" outlineLevel="0" collapsed="false">
      <c r="E144" s="142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21" hidden="false" customHeight="false" outlineLevel="0" collapsed="false">
      <c r="E145" s="144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21" hidden="false" customHeight="false" outlineLevel="0" collapsed="false">
      <c r="E146" s="143" t="n">
        <v>5467191</v>
      </c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21" hidden="false" customHeight="false" outlineLevel="0" collapsed="false">
      <c r="E147" s="143" t="n">
        <v>5467191</v>
      </c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21" hidden="false" customHeight="false" outlineLevel="0" collapsed="false">
      <c r="E148" s="14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21" hidden="false" customHeight="false" outlineLevel="0" collapsed="false">
      <c r="E149" s="145" t="n">
        <v>0</v>
      </c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21" hidden="false" customHeight="false" outlineLevel="0" collapsed="false">
      <c r="E150" s="14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21" hidden="false" customHeight="false" outlineLevel="0" collapsed="false">
      <c r="E151" s="146" t="s">
        <v>327</v>
      </c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21" hidden="false" customHeight="false" outlineLevel="0" collapsed="false">
      <c r="E152" s="146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21" hidden="false" customHeight="false" outlineLevel="0" collapsed="false">
      <c r="E153" s="146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21" hidden="false" customHeight="false" outlineLevel="0" collapsed="false">
      <c r="E154" s="146"/>
      <c r="F154" s="146" t="n">
        <v>-5467191</v>
      </c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21" hidden="false" customHeight="false" outlineLevel="0" collapsed="false">
      <c r="E155" s="146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21" hidden="false" customHeight="false" outlineLevel="0" collapsed="false">
      <c r="E156" s="146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21" hidden="false" customHeight="false" outlineLevel="0" collapsed="false">
      <c r="E157" s="146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21" hidden="false" customHeight="false" outlineLevel="0" collapsed="false">
      <c r="E158" s="146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21" hidden="false" customHeight="false" outlineLevel="0" collapsed="false">
      <c r="E159" s="146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21" hidden="false" customHeight="false" outlineLevel="0" collapsed="false">
      <c r="E160" s="146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21" hidden="false" customHeight="false" outlineLevel="0" collapsed="false">
      <c r="E161" s="146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21" hidden="false" customHeight="false" outlineLevel="0" collapsed="false">
      <c r="E162" s="146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21" hidden="false" customHeight="false" outlineLevel="0" collapsed="false">
      <c r="E163" s="146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21" hidden="false" customHeight="false" outlineLevel="0" collapsed="false">
      <c r="E164" s="146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21" hidden="false" customHeight="false" outlineLevel="0" collapsed="false">
      <c r="E165" s="146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21" hidden="false" customHeight="false" outlineLevel="0" collapsed="false">
      <c r="E166" s="146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21" hidden="false" customHeight="false" outlineLevel="0" collapsed="false">
      <c r="E167" s="146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21" hidden="false" customHeight="false" outlineLevel="0" collapsed="false">
      <c r="E168" s="146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21" hidden="false" customHeight="false" outlineLevel="0" collapsed="false">
      <c r="E169" s="146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21" hidden="false" customHeight="false" outlineLevel="0" collapsed="false">
      <c r="E170" s="146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21" hidden="false" customHeight="false" outlineLevel="0" collapsed="false">
      <c r="E171" s="146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21" hidden="false" customHeight="false" outlineLevel="0" collapsed="false">
      <c r="E172" s="146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21" hidden="false" customHeight="false" outlineLevel="0" collapsed="false">
      <c r="E173" s="146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21" hidden="false" customHeight="false" outlineLevel="0" collapsed="false">
      <c r="E174" s="146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21" hidden="false" customHeight="false" outlineLevel="0" collapsed="false">
      <c r="E175" s="146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21" hidden="false" customHeight="false" outlineLevel="0" collapsed="false">
      <c r="E176" s="146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21" hidden="false" customHeight="false" outlineLevel="0" collapsed="false">
      <c r="E177" s="146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21" hidden="false" customHeight="false" outlineLevel="0" collapsed="false">
      <c r="E178" s="146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21" hidden="false" customHeight="false" outlineLevel="0" collapsed="false">
      <c r="E179" s="146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21" hidden="false" customHeight="false" outlineLevel="0" collapsed="false">
      <c r="E180" s="146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21" hidden="false" customHeight="false" outlineLevel="0" collapsed="false">
      <c r="E181" s="146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21" hidden="false" customHeight="false" outlineLevel="0" collapsed="false">
      <c r="E182" s="146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21" hidden="false" customHeight="false" outlineLevel="0" collapsed="false">
      <c r="E183" s="146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21" hidden="false" customHeight="false" outlineLevel="0" collapsed="false">
      <c r="E184" s="146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21" hidden="false" customHeight="false" outlineLevel="0" collapsed="false">
      <c r="E185" s="146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21" hidden="false" customHeight="false" outlineLevel="0" collapsed="false">
      <c r="E186" s="146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21" hidden="false" customHeight="false" outlineLevel="0" collapsed="false">
      <c r="E187" s="146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21" hidden="false" customHeight="false" outlineLevel="0" collapsed="false">
      <c r="E188" s="146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21" hidden="false" customHeight="false" outlineLevel="0" collapsed="false">
      <c r="E189" s="146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21" hidden="false" customHeight="false" outlineLevel="0" collapsed="false">
      <c r="E190" s="146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21" hidden="false" customHeight="false" outlineLevel="0" collapsed="false">
      <c r="E191" s="146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21" hidden="false" customHeight="false" outlineLevel="0" collapsed="false">
      <c r="E192" s="146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21" hidden="false" customHeight="false" outlineLevel="0" collapsed="false">
      <c r="E193" s="146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21" hidden="false" customHeight="false" outlineLevel="0" collapsed="false">
      <c r="E194" s="146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21" hidden="false" customHeight="false" outlineLevel="0" collapsed="false">
      <c r="E195" s="146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21" hidden="false" customHeight="false" outlineLevel="0" collapsed="false">
      <c r="E196" s="146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21" hidden="false" customHeight="false" outlineLevel="0" collapsed="false">
      <c r="E197" s="146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21" hidden="false" customHeight="false" outlineLevel="0" collapsed="false">
      <c r="E198" s="146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21" hidden="false" customHeight="false" outlineLevel="0" collapsed="false">
      <c r="E199" s="146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21" hidden="false" customHeight="false" outlineLevel="0" collapsed="false">
      <c r="E200" s="146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21" hidden="false" customHeight="false" outlineLevel="0" collapsed="false">
      <c r="E201" s="146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21" hidden="false" customHeight="false" outlineLevel="0" collapsed="false">
      <c r="E202" s="146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21" hidden="false" customHeight="false" outlineLevel="0" collapsed="false">
      <c r="E203" s="146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21" hidden="false" customHeight="false" outlineLevel="0" collapsed="false">
      <c r="E204" s="146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21" hidden="false" customHeight="false" outlineLevel="0" collapsed="false">
      <c r="E205" s="146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21" hidden="false" customHeight="false" outlineLevel="0" collapsed="false">
      <c r="E206" s="146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21" hidden="false" customHeight="false" outlineLevel="0" collapsed="false">
      <c r="E207" s="146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21" hidden="false" customHeight="false" outlineLevel="0" collapsed="false">
      <c r="E208" s="146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21" hidden="false" customHeight="false" outlineLevel="0" collapsed="false">
      <c r="E209" s="146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21" hidden="false" customHeight="false" outlineLevel="0" collapsed="false">
      <c r="E210" s="146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21" hidden="false" customHeight="false" outlineLevel="0" collapsed="false">
      <c r="E211" s="146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21" hidden="false" customHeight="false" outlineLevel="0" collapsed="false">
      <c r="E212" s="146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21" hidden="false" customHeight="false" outlineLevel="0" collapsed="false">
      <c r="E213" s="146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21" hidden="false" customHeight="false" outlineLevel="0" collapsed="false">
      <c r="E214" s="146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21" hidden="false" customHeight="false" outlineLevel="0" collapsed="false">
      <c r="E215" s="146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21" hidden="false" customHeight="false" outlineLevel="0" collapsed="false">
      <c r="E216" s="146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21" hidden="false" customHeight="false" outlineLevel="0" collapsed="false">
      <c r="E217" s="146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21" hidden="false" customHeight="false" outlineLevel="0" collapsed="false">
      <c r="E218" s="146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21" hidden="false" customHeight="false" outlineLevel="0" collapsed="false">
      <c r="E219" s="146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21" hidden="false" customHeight="false" outlineLevel="0" collapsed="false">
      <c r="E220" s="146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21" hidden="false" customHeight="false" outlineLevel="0" collapsed="false">
      <c r="E221" s="146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21" hidden="false" customHeight="false" outlineLevel="0" collapsed="false">
      <c r="E222" s="146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21" hidden="false" customHeight="false" outlineLevel="0" collapsed="false">
      <c r="E223" s="146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21" hidden="false" customHeight="false" outlineLevel="0" collapsed="false">
      <c r="E224" s="146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21" hidden="false" customHeight="false" outlineLevel="0" collapsed="false">
      <c r="E225" s="146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21" hidden="false" customHeight="false" outlineLevel="0" collapsed="false">
      <c r="E226" s="146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21" hidden="false" customHeight="false" outlineLevel="0" collapsed="false">
      <c r="E227" s="146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21" hidden="false" customHeight="false" outlineLevel="0" collapsed="false">
      <c r="E228" s="146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21" hidden="false" customHeight="false" outlineLevel="0" collapsed="false">
      <c r="E229" s="146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21" hidden="false" customHeight="false" outlineLevel="0" collapsed="false">
      <c r="E230" s="146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21" hidden="false" customHeight="false" outlineLevel="0" collapsed="false">
      <c r="E231" s="146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21" hidden="false" customHeight="false" outlineLevel="0" collapsed="false">
      <c r="E232" s="146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21" hidden="false" customHeight="false" outlineLevel="0" collapsed="false">
      <c r="E233" s="146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21" hidden="false" customHeight="false" outlineLevel="0" collapsed="false">
      <c r="E234" s="146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21" hidden="false" customHeight="false" outlineLevel="0" collapsed="false">
      <c r="E235" s="146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21" hidden="false" customHeight="false" outlineLevel="0" collapsed="false">
      <c r="E236" s="146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21" hidden="false" customHeight="false" outlineLevel="0" collapsed="false">
      <c r="E237" s="146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21" hidden="false" customHeight="false" outlineLevel="0" collapsed="false">
      <c r="E238" s="146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21" hidden="false" customHeight="false" outlineLevel="0" collapsed="false">
      <c r="E239" s="146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21" hidden="false" customHeight="false" outlineLevel="0" collapsed="false">
      <c r="E240" s="146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21" hidden="false" customHeight="false" outlineLevel="0" collapsed="false">
      <c r="E241" s="146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21" hidden="false" customHeight="false" outlineLevel="0" collapsed="false">
      <c r="E242" s="146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21" hidden="false" customHeight="false" outlineLevel="0" collapsed="false">
      <c r="E243" s="146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21" hidden="false" customHeight="false" outlineLevel="0" collapsed="false">
      <c r="E244" s="146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21" hidden="false" customHeight="false" outlineLevel="0" collapsed="false">
      <c r="E245" s="146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21" hidden="false" customHeight="false" outlineLevel="0" collapsed="false">
      <c r="E246" s="146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21" hidden="false" customHeight="false" outlineLevel="0" collapsed="false">
      <c r="E247" s="146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21" hidden="false" customHeight="false" outlineLevel="0" collapsed="false">
      <c r="E248" s="146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21" hidden="false" customHeight="false" outlineLevel="0" collapsed="false">
      <c r="E249" s="146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21" hidden="false" customHeight="false" outlineLevel="0" collapsed="false">
      <c r="E250" s="146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21" hidden="false" customHeight="false" outlineLevel="0" collapsed="false">
      <c r="E251" s="146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21" hidden="false" customHeight="false" outlineLevel="0" collapsed="false">
      <c r="E252" s="146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21" hidden="false" customHeight="false" outlineLevel="0" collapsed="false">
      <c r="E253" s="146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21" hidden="false" customHeight="false" outlineLevel="0" collapsed="false">
      <c r="E254" s="146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21" hidden="false" customHeight="false" outlineLevel="0" collapsed="false">
      <c r="E255" s="146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21" hidden="false" customHeight="false" outlineLevel="0" collapsed="false">
      <c r="E256" s="146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21" hidden="false" customHeight="false" outlineLevel="0" collapsed="false">
      <c r="E257" s="146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21" hidden="false" customHeight="false" outlineLevel="0" collapsed="false">
      <c r="E258" s="146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21" hidden="false" customHeight="false" outlineLevel="0" collapsed="false">
      <c r="E259" s="146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21" hidden="false" customHeight="false" outlineLevel="0" collapsed="false">
      <c r="E260" s="146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21" hidden="false" customHeight="false" outlineLevel="0" collapsed="false">
      <c r="E261" s="146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21" hidden="false" customHeight="false" outlineLevel="0" collapsed="false">
      <c r="E262" s="146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21" hidden="false" customHeight="false" outlineLevel="0" collapsed="false">
      <c r="E263" s="146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21" hidden="false" customHeight="false" outlineLevel="0" collapsed="false">
      <c r="E264" s="146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21" hidden="false" customHeight="false" outlineLevel="0" collapsed="false">
      <c r="E265" s="146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21" hidden="false" customHeight="false" outlineLevel="0" collapsed="false">
      <c r="E266" s="146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21" hidden="false" customHeight="false" outlineLevel="0" collapsed="false">
      <c r="E267" s="146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21" hidden="false" customHeight="false" outlineLevel="0" collapsed="false">
      <c r="E268" s="146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21" hidden="false" customHeight="false" outlineLevel="0" collapsed="false">
      <c r="E269" s="146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21" hidden="false" customHeight="false" outlineLevel="0" collapsed="false">
      <c r="E270" s="146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21" hidden="false" customHeight="false" outlineLevel="0" collapsed="false">
      <c r="E271" s="146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21" hidden="false" customHeight="false" outlineLevel="0" collapsed="false">
      <c r="E272" s="146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21" hidden="false" customHeight="false" outlineLevel="0" collapsed="false">
      <c r="E273" s="146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21" hidden="false" customHeight="false" outlineLevel="0" collapsed="false">
      <c r="E274" s="146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21" hidden="false" customHeight="false" outlineLevel="0" collapsed="false">
      <c r="E275" s="146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21" hidden="false" customHeight="false" outlineLevel="0" collapsed="false">
      <c r="E276" s="146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21" hidden="false" customHeight="false" outlineLevel="0" collapsed="false">
      <c r="E277" s="146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21" hidden="false" customHeight="false" outlineLevel="0" collapsed="false">
      <c r="E278" s="146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21" hidden="false" customHeight="false" outlineLevel="0" collapsed="false">
      <c r="E279" s="146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21" hidden="false" customHeight="false" outlineLevel="0" collapsed="false">
      <c r="E280" s="146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21" hidden="false" customHeight="false" outlineLevel="0" collapsed="false">
      <c r="E281" s="146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21" hidden="false" customHeight="false" outlineLevel="0" collapsed="false">
      <c r="E282" s="146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21" hidden="false" customHeight="false" outlineLevel="0" collapsed="false">
      <c r="E283" s="146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21" hidden="false" customHeight="false" outlineLevel="0" collapsed="false">
      <c r="E284" s="146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21" hidden="false" customHeight="false" outlineLevel="0" collapsed="false">
      <c r="E285" s="146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21" hidden="false" customHeight="false" outlineLevel="0" collapsed="false">
      <c r="E286" s="146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21" hidden="false" customHeight="false" outlineLevel="0" collapsed="false">
      <c r="E287" s="146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21" hidden="false" customHeight="false" outlineLevel="0" collapsed="false">
      <c r="E288" s="146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21" hidden="false" customHeight="false" outlineLevel="0" collapsed="false">
      <c r="E289" s="146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21" hidden="false" customHeight="false" outlineLevel="0" collapsed="false">
      <c r="E290" s="146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21" hidden="false" customHeight="false" outlineLevel="0" collapsed="false">
      <c r="E291" s="146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21" hidden="false" customHeight="false" outlineLevel="0" collapsed="false">
      <c r="E292" s="146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21" hidden="false" customHeight="false" outlineLevel="0" collapsed="false">
      <c r="E293" s="146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21" hidden="false" customHeight="false" outlineLevel="0" collapsed="false">
      <c r="E294" s="146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21" hidden="false" customHeight="false" outlineLevel="0" collapsed="false">
      <c r="E295" s="146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21" hidden="false" customHeight="false" outlineLevel="0" collapsed="false">
      <c r="E296" s="146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21" hidden="false" customHeight="false" outlineLevel="0" collapsed="false"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21" hidden="false" customHeight="false" outlineLevel="0" collapsed="false"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21" hidden="false" customHeight="false" outlineLevel="0" collapsed="false"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21" hidden="false" customHeight="false" outlineLevel="0" collapsed="false"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21" hidden="false" customHeight="false" outlineLevel="0" collapsed="false"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21" hidden="false" customHeight="false" outlineLevel="0" collapsed="false"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21" hidden="false" customHeight="false" outlineLevel="0" collapsed="false"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21" hidden="false" customHeight="false" outlineLevel="0" collapsed="false"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21" hidden="false" customHeight="false" outlineLevel="0" collapsed="false"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21" hidden="false" customHeight="false" outlineLevel="0" collapsed="false"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21" hidden="false" customHeight="false" outlineLevel="0" collapsed="false"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21" hidden="false" customHeight="false" outlineLevel="0" collapsed="false"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21" hidden="false" customHeight="false" outlineLevel="0" collapsed="false"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21" hidden="false" customHeight="false" outlineLevel="0" collapsed="false"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21" hidden="false" customHeight="false" outlineLevel="0" collapsed="false"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21" hidden="false" customHeight="false" outlineLevel="0" collapsed="false"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21" hidden="false" customHeight="false" outlineLevel="0" collapsed="false"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21" hidden="false" customHeight="false" outlineLevel="0" collapsed="false"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21" hidden="false" customHeight="false" outlineLevel="0" collapsed="false"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21" hidden="false" customHeight="false" outlineLevel="0" collapsed="false"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21" hidden="false" customHeight="false" outlineLevel="0" collapsed="false"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21" hidden="false" customHeight="false" outlineLevel="0" collapsed="false"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21" hidden="false" customHeight="false" outlineLevel="0" collapsed="false"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21" hidden="false" customHeight="false" outlineLevel="0" collapsed="false"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21" hidden="false" customHeight="false" outlineLevel="0" collapsed="false"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21" hidden="false" customHeight="false" outlineLevel="0" collapsed="false"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21" hidden="false" customHeight="false" outlineLevel="0" collapsed="false"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21" hidden="false" customHeight="false" outlineLevel="0" collapsed="false"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21" hidden="false" customHeight="false" outlineLevel="0" collapsed="false"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21" hidden="false" customHeight="false" outlineLevel="0" collapsed="false"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21" hidden="false" customHeight="false" outlineLevel="0" collapsed="false"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21" hidden="false" customHeight="false" outlineLevel="0" collapsed="false"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21" hidden="false" customHeight="false" outlineLevel="0" collapsed="false"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21" hidden="false" customHeight="false" outlineLevel="0" collapsed="false"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21" hidden="false" customHeight="false" outlineLevel="0" collapsed="false"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21" hidden="false" customHeight="false" outlineLevel="0" collapsed="false"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21" hidden="false" customHeight="false" outlineLevel="0" collapsed="false"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21" hidden="false" customHeight="false" outlineLevel="0" collapsed="false"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21" hidden="false" customHeight="false" outlineLevel="0" collapsed="false"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21" hidden="false" customHeight="false" outlineLevel="0" collapsed="false"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21" hidden="false" customHeight="false" outlineLevel="0" collapsed="false"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21" hidden="false" customHeight="false" outlineLevel="0" collapsed="false"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21" hidden="false" customHeight="false" outlineLevel="0" collapsed="false"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21" hidden="false" customHeight="false" outlineLevel="0" collapsed="false"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21" hidden="false" customHeight="false" outlineLevel="0" collapsed="false"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21" hidden="false" customHeight="false" outlineLevel="0" collapsed="false"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21" hidden="false" customHeight="false" outlineLevel="0" collapsed="false"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21" hidden="false" customHeight="false" outlineLevel="0" collapsed="false"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21" hidden="false" customHeight="false" outlineLevel="0" collapsed="false"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21" hidden="false" customHeight="false" outlineLevel="0" collapsed="false"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21" hidden="false" customHeight="false" outlineLevel="0" collapsed="false"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21" hidden="false" customHeight="false" outlineLevel="0" collapsed="false"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21" hidden="false" customHeight="false" outlineLevel="0" collapsed="false"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21" hidden="false" customHeight="false" outlineLevel="0" collapsed="false"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21" hidden="false" customHeight="false" outlineLevel="0" collapsed="false"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21" hidden="false" customHeight="false" outlineLevel="0" collapsed="false"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21" hidden="false" customHeight="false" outlineLevel="0" collapsed="false"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21" hidden="false" customHeight="false" outlineLevel="0" collapsed="false"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21" hidden="false" customHeight="false" outlineLevel="0" collapsed="false"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21" hidden="false" customHeight="false" outlineLevel="0" collapsed="false"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21" hidden="false" customHeight="false" outlineLevel="0" collapsed="false"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21" hidden="false" customHeight="false" outlineLevel="0" collapsed="false"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21" hidden="false" customHeight="false" outlineLevel="0" collapsed="false"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21" hidden="false" customHeight="false" outlineLevel="0" collapsed="false"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21" hidden="false" customHeight="false" outlineLevel="0" collapsed="false"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21" hidden="false" customHeight="false" outlineLevel="0" collapsed="false"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21" hidden="false" customHeight="false" outlineLevel="0" collapsed="false"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21" hidden="false" customHeight="false" outlineLevel="0" collapsed="false"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21" hidden="false" customHeight="false" outlineLevel="0" collapsed="false"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21" hidden="false" customHeight="false" outlineLevel="0" collapsed="false"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21" hidden="false" customHeight="false" outlineLevel="0" collapsed="false"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21" hidden="false" customHeight="false" outlineLevel="0" collapsed="false"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21" hidden="false" customHeight="false" outlineLevel="0" collapsed="false"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21" hidden="false" customHeight="false" outlineLevel="0" collapsed="false"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21" hidden="false" customHeight="false" outlineLevel="0" collapsed="false"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21" hidden="false" customHeight="false" outlineLevel="0" collapsed="false"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21" hidden="false" customHeight="false" outlineLevel="0" collapsed="false"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21" hidden="false" customHeight="false" outlineLevel="0" collapsed="false"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21" hidden="false" customHeight="false" outlineLevel="0" collapsed="false"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21" hidden="false" customHeight="false" outlineLevel="0" collapsed="false"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21" hidden="false" customHeight="false" outlineLevel="0" collapsed="false"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21" hidden="false" customHeight="false" outlineLevel="0" collapsed="false"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21" hidden="false" customHeight="false" outlineLevel="0" collapsed="false"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21" hidden="false" customHeight="false" outlineLevel="0" collapsed="false"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21" hidden="false" customHeight="false" outlineLevel="0" collapsed="false"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21" hidden="false" customHeight="false" outlineLevel="0" collapsed="false"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21" hidden="false" customHeight="false" outlineLevel="0" collapsed="false"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21" hidden="false" customHeight="false" outlineLevel="0" collapsed="false"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21" hidden="false" customHeight="false" outlineLevel="0" collapsed="false"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21" hidden="false" customHeight="false" outlineLevel="0" collapsed="false"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21" hidden="false" customHeight="false" outlineLevel="0" collapsed="false"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21" hidden="false" customHeight="false" outlineLevel="0" collapsed="false"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21" hidden="false" customHeight="false" outlineLevel="0" collapsed="false"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21" hidden="false" customHeight="false" outlineLevel="0" collapsed="false"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21" hidden="false" customHeight="false" outlineLevel="0" collapsed="false"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21" hidden="false" customHeight="false" outlineLevel="0" collapsed="false"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21" hidden="false" customHeight="false" outlineLevel="0" collapsed="false"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21" hidden="false" customHeight="false" outlineLevel="0" collapsed="false"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21" hidden="false" customHeight="false" outlineLevel="0" collapsed="false"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21" hidden="false" customHeight="false" outlineLevel="0" collapsed="false"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21" hidden="false" customHeight="false" outlineLevel="0" collapsed="false"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21" hidden="false" customHeight="false" outlineLevel="0" collapsed="false"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21" hidden="false" customHeight="false" outlineLevel="0" collapsed="false"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21" hidden="false" customHeight="false" outlineLevel="0" collapsed="false"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21" hidden="false" customHeight="false" outlineLevel="0" collapsed="false"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21" hidden="false" customHeight="false" outlineLevel="0" collapsed="false"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21" hidden="false" customHeight="false" outlineLevel="0" collapsed="false"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21" hidden="false" customHeight="false" outlineLevel="0" collapsed="false"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21" hidden="false" customHeight="false" outlineLevel="0" collapsed="false"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21" hidden="false" customHeight="false" outlineLevel="0" collapsed="false"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21" hidden="false" customHeight="false" outlineLevel="0" collapsed="false"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21" hidden="false" customHeight="false" outlineLevel="0" collapsed="false"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21" hidden="false" customHeight="false" outlineLevel="0" collapsed="false"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21" hidden="false" customHeight="false" outlineLevel="0" collapsed="false"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21" hidden="false" customHeight="false" outlineLevel="0" collapsed="false"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21" hidden="false" customHeight="false" outlineLevel="0" collapsed="false"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21" hidden="false" customHeight="false" outlineLevel="0" collapsed="false"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21" hidden="false" customHeight="false" outlineLevel="0" collapsed="false"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21" hidden="false" customHeight="false" outlineLevel="0" collapsed="false"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21" hidden="false" customHeight="false" outlineLevel="0" collapsed="false"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21" hidden="false" customHeight="false" outlineLevel="0" collapsed="false"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21" hidden="false" customHeight="false" outlineLevel="0" collapsed="false"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21" hidden="false" customHeight="false" outlineLevel="0" collapsed="false"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21" hidden="false" customHeight="false" outlineLevel="0" collapsed="false"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21" hidden="false" customHeight="false" outlineLevel="0" collapsed="false"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21" hidden="false" customHeight="false" outlineLevel="0" collapsed="false"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21" hidden="false" customHeight="false" outlineLevel="0" collapsed="false"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21" hidden="false" customHeight="false" outlineLevel="0" collapsed="false"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21" hidden="false" customHeight="false" outlineLevel="0" collapsed="false"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21" hidden="false" customHeight="false" outlineLevel="0" collapsed="false"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21" hidden="false" customHeight="false" outlineLevel="0" collapsed="false"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21" hidden="false" customHeight="false" outlineLevel="0" collapsed="false"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21" hidden="false" customHeight="false" outlineLevel="0" collapsed="false"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21" hidden="false" customHeight="false" outlineLevel="0" collapsed="false"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21" hidden="false" customHeight="false" outlineLevel="0" collapsed="false"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21" hidden="false" customHeight="false" outlineLevel="0" collapsed="false"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21" hidden="false" customHeight="false" outlineLevel="0" collapsed="false"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21" hidden="false" customHeight="false" outlineLevel="0" collapsed="false"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21" hidden="false" customHeight="false" outlineLevel="0" collapsed="false"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21" hidden="false" customHeight="false" outlineLevel="0" collapsed="false"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21" hidden="false" customHeight="false" outlineLevel="0" collapsed="false"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21" hidden="false" customHeight="false" outlineLevel="0" collapsed="false"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21" hidden="false" customHeight="false" outlineLevel="0" collapsed="false"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21" hidden="false" customHeight="false" outlineLevel="0" collapsed="false"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21" hidden="false" customHeight="false" outlineLevel="0" collapsed="false"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21" hidden="false" customHeight="false" outlineLevel="0" collapsed="false"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21" hidden="false" customHeight="false" outlineLevel="0" collapsed="false"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21" hidden="false" customHeight="false" outlineLevel="0" collapsed="false"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21" hidden="false" customHeight="false" outlineLevel="0" collapsed="false"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21" hidden="false" customHeight="false" outlineLevel="0" collapsed="false"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21" hidden="false" customHeight="false" outlineLevel="0" collapsed="false"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21" hidden="false" customHeight="false" outlineLevel="0" collapsed="false"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21" hidden="false" customHeight="false" outlineLevel="0" collapsed="false"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21" hidden="false" customHeight="false" outlineLevel="0" collapsed="false"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21" hidden="false" customHeight="false" outlineLevel="0" collapsed="false"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21" hidden="false" customHeight="false" outlineLevel="0" collapsed="false"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21" hidden="false" customHeight="false" outlineLevel="0" collapsed="false"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21" hidden="false" customHeight="false" outlineLevel="0" collapsed="false"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21" hidden="false" customHeight="false" outlineLevel="0" collapsed="false"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21" hidden="false" customHeight="false" outlineLevel="0" collapsed="false"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21" hidden="false" customHeight="false" outlineLevel="0" collapsed="false"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21" hidden="false" customHeight="false" outlineLevel="0" collapsed="false"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21" hidden="false" customHeight="false" outlineLevel="0" collapsed="false"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21" hidden="false" customHeight="false" outlineLevel="0" collapsed="false"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21" hidden="false" customHeight="false" outlineLevel="0" collapsed="false"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21" hidden="false" customHeight="false" outlineLevel="0" collapsed="false"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21" hidden="false" customHeight="false" outlineLevel="0" collapsed="false"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21" hidden="false" customHeight="false" outlineLevel="0" collapsed="false"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21" hidden="false" customHeight="false" outlineLevel="0" collapsed="false"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21" hidden="false" customHeight="false" outlineLevel="0" collapsed="false"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21" hidden="false" customHeight="false" outlineLevel="0" collapsed="false"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21" hidden="false" customHeight="false" outlineLevel="0" collapsed="false"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21" hidden="false" customHeight="false" outlineLevel="0" collapsed="false"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21" hidden="false" customHeight="false" outlineLevel="0" collapsed="false"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21" hidden="false" customHeight="false" outlineLevel="0" collapsed="false"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21" hidden="false" customHeight="false" outlineLevel="0" collapsed="false"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21" hidden="false" customHeight="false" outlineLevel="0" collapsed="false"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21" hidden="false" customHeight="false" outlineLevel="0" collapsed="false"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21" hidden="false" customHeight="false" outlineLevel="0" collapsed="false"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21" hidden="false" customHeight="false" outlineLevel="0" collapsed="false"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21" hidden="false" customHeight="false" outlineLevel="0" collapsed="false"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21" hidden="false" customHeight="false" outlineLevel="0" collapsed="false"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21" hidden="false" customHeight="false" outlineLevel="0" collapsed="false"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21" hidden="false" customHeight="false" outlineLevel="0" collapsed="false"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21" hidden="false" customHeight="false" outlineLevel="0" collapsed="false"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21" hidden="false" customHeight="false" outlineLevel="0" collapsed="false"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21" hidden="false" customHeight="false" outlineLevel="0" collapsed="false"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21" hidden="false" customHeight="false" outlineLevel="0" collapsed="false"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21" hidden="false" customHeight="false" outlineLevel="0" collapsed="false"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21" hidden="false" customHeight="false" outlineLevel="0" collapsed="false"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21" hidden="false" customHeight="false" outlineLevel="0" collapsed="false"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21" hidden="false" customHeight="false" outlineLevel="0" collapsed="false"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21" hidden="false" customHeight="false" outlineLevel="0" collapsed="false"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21" hidden="false" customHeight="false" outlineLevel="0" collapsed="false"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21" hidden="false" customHeight="false" outlineLevel="0" collapsed="false"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21" hidden="false" customHeight="false" outlineLevel="0" collapsed="false"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21" hidden="false" customHeight="false" outlineLevel="0" collapsed="false"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21" hidden="false" customHeight="false" outlineLevel="0" collapsed="false"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21" hidden="false" customHeight="false" outlineLevel="0" collapsed="false"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21" hidden="false" customHeight="false" outlineLevel="0" collapsed="false"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21" hidden="false" customHeight="false" outlineLevel="0" collapsed="false"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21" hidden="false" customHeight="false" outlineLevel="0" collapsed="false"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21" hidden="false" customHeight="false" outlineLevel="0" collapsed="false"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21" hidden="false" customHeight="false" outlineLevel="0" collapsed="false"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21" hidden="false" customHeight="false" outlineLevel="0" collapsed="false"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21" hidden="false" customHeight="false" outlineLevel="0" collapsed="false"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21" hidden="false" customHeight="false" outlineLevel="0" collapsed="false"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21" hidden="false" customHeight="false" outlineLevel="0" collapsed="false"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21" hidden="false" customHeight="false" outlineLevel="0" collapsed="false"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21" hidden="false" customHeight="false" outlineLevel="0" collapsed="false"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21" hidden="false" customHeight="false" outlineLevel="0" collapsed="false"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21" hidden="false" customHeight="false" outlineLevel="0" collapsed="false"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21" hidden="false" customHeight="false" outlineLevel="0" collapsed="false"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21" hidden="false" customHeight="false" outlineLevel="0" collapsed="false"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21" hidden="false" customHeight="false" outlineLevel="0" collapsed="false"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21" hidden="false" customHeight="false" outlineLevel="0" collapsed="false"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21" hidden="false" customHeight="false" outlineLevel="0" collapsed="false"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21" hidden="false" customHeight="false" outlineLevel="0" collapsed="false"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21" hidden="false" customHeight="false" outlineLevel="0" collapsed="false"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21" hidden="false" customHeight="false" outlineLevel="0" collapsed="false"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21" hidden="false" customHeight="false" outlineLevel="0" collapsed="false"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21" hidden="false" customHeight="false" outlineLevel="0" collapsed="false"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21" hidden="false" customHeight="false" outlineLevel="0" collapsed="false"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21" hidden="false" customHeight="false" outlineLevel="0" collapsed="false"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21" hidden="false" customHeight="false" outlineLevel="0" collapsed="false"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21" hidden="false" customHeight="false" outlineLevel="0" collapsed="false"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21" hidden="false" customHeight="false" outlineLevel="0" collapsed="false"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21" hidden="false" customHeight="false" outlineLevel="0" collapsed="false"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21" hidden="false" customHeight="false" outlineLevel="0" collapsed="false"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21" hidden="false" customHeight="false" outlineLevel="0" collapsed="false"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21" hidden="false" customHeight="false" outlineLevel="0" collapsed="false"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21" hidden="false" customHeight="false" outlineLevel="0" collapsed="false"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21" hidden="false" customHeight="false" outlineLevel="0" collapsed="false"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21" hidden="false" customHeight="false" outlineLevel="0" collapsed="false"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21" hidden="false" customHeight="false" outlineLevel="0" collapsed="false"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21" hidden="false" customHeight="false" outlineLevel="0" collapsed="false"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21" hidden="false" customHeight="false" outlineLevel="0" collapsed="false"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21" hidden="false" customHeight="false" outlineLevel="0" collapsed="false"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21" hidden="false" customHeight="false" outlineLevel="0" collapsed="false"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21" hidden="false" customHeight="false" outlineLevel="0" collapsed="false"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21" hidden="false" customHeight="false" outlineLevel="0" collapsed="false"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21" hidden="false" customHeight="false" outlineLevel="0" collapsed="false"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21" hidden="false" customHeight="false" outlineLevel="0" collapsed="false"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21" hidden="false" customHeight="false" outlineLevel="0" collapsed="false"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21" hidden="false" customHeight="false" outlineLevel="0" collapsed="false"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21" hidden="false" customHeight="false" outlineLevel="0" collapsed="false"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21" hidden="false" customHeight="false" outlineLevel="0" collapsed="false"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21" hidden="false" customHeight="false" outlineLevel="0" collapsed="false"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21" hidden="false" customHeight="false" outlineLevel="0" collapsed="false"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21" hidden="false" customHeight="false" outlineLevel="0" collapsed="false"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21" hidden="false" customHeight="false" outlineLevel="0" collapsed="false"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21" hidden="false" customHeight="false" outlineLevel="0" collapsed="false"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21" hidden="false" customHeight="false" outlineLevel="0" collapsed="false"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21" hidden="false" customHeight="false" outlineLevel="0" collapsed="false"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21" hidden="false" customHeight="false" outlineLevel="0" collapsed="false"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21" hidden="false" customHeight="false" outlineLevel="0" collapsed="false"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21" hidden="false" customHeight="false" outlineLevel="0" collapsed="false"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21" hidden="false" customHeight="false" outlineLevel="0" collapsed="false"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21" hidden="false" customHeight="false" outlineLevel="0" collapsed="false"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21" hidden="false" customHeight="false" outlineLevel="0" collapsed="false"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21" hidden="false" customHeight="false" outlineLevel="0" collapsed="false"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21" hidden="false" customHeight="false" outlineLevel="0" collapsed="false"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21" hidden="false" customHeight="false" outlineLevel="0" collapsed="false"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21" hidden="false" customHeight="false" outlineLevel="0" collapsed="false"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21" hidden="false" customHeight="false" outlineLevel="0" collapsed="false"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21" hidden="false" customHeight="false" outlineLevel="0" collapsed="false"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21" hidden="false" customHeight="false" outlineLevel="0" collapsed="false"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21" hidden="false" customHeight="false" outlineLevel="0" collapsed="false"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21" hidden="false" customHeight="false" outlineLevel="0" collapsed="false"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21" hidden="false" customHeight="false" outlineLevel="0" collapsed="false"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21" hidden="false" customHeight="false" outlineLevel="0" collapsed="false"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21" hidden="false" customHeight="false" outlineLevel="0" collapsed="false"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21" hidden="false" customHeight="false" outlineLevel="0" collapsed="false"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21" hidden="false" customHeight="false" outlineLevel="0" collapsed="false"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21" hidden="false" customHeight="false" outlineLevel="0" collapsed="false"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21" hidden="false" customHeight="false" outlineLevel="0" collapsed="false"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21" hidden="false" customHeight="false" outlineLevel="0" collapsed="false"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21" hidden="false" customHeight="false" outlineLevel="0" collapsed="false"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21" hidden="false" customHeight="false" outlineLevel="0" collapsed="false"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21" hidden="false" customHeight="false" outlineLevel="0" collapsed="false"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21" hidden="false" customHeight="false" outlineLevel="0" collapsed="false"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21" hidden="false" customHeight="false" outlineLevel="0" collapsed="false"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21" hidden="false" customHeight="false" outlineLevel="0" collapsed="false"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21" hidden="false" customHeight="false" outlineLevel="0" collapsed="false"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21" hidden="false" customHeight="false" outlineLevel="0" collapsed="false"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21" hidden="false" customHeight="false" outlineLevel="0" collapsed="false"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21" hidden="false" customHeight="false" outlineLevel="0" collapsed="false"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21" hidden="false" customHeight="false" outlineLevel="0" collapsed="false"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21" hidden="false" customHeight="false" outlineLevel="0" collapsed="false"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21" hidden="false" customHeight="false" outlineLevel="0" collapsed="false"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21" hidden="false" customHeight="false" outlineLevel="0" collapsed="false"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21" hidden="false" customHeight="false" outlineLevel="0" collapsed="false"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21" hidden="false" customHeight="false" outlineLevel="0" collapsed="false"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21" hidden="false" customHeight="false" outlineLevel="0" collapsed="false"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21" hidden="false" customHeight="false" outlineLevel="0" collapsed="false"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21" hidden="false" customHeight="false" outlineLevel="0" collapsed="false"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21" hidden="false" customHeight="false" outlineLevel="0" collapsed="false"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21" hidden="false" customHeight="false" outlineLevel="0" collapsed="false"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21" hidden="false" customHeight="false" outlineLevel="0" collapsed="false"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21" hidden="false" customHeight="false" outlineLevel="0" collapsed="false"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21" hidden="false" customHeight="false" outlineLevel="0" collapsed="false"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21" hidden="false" customHeight="false" outlineLevel="0" collapsed="false"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21" hidden="false" customHeight="false" outlineLevel="0" collapsed="false"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21" hidden="false" customHeight="false" outlineLevel="0" collapsed="false"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21" hidden="false" customHeight="false" outlineLevel="0" collapsed="false"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21" hidden="false" customHeight="false" outlineLevel="0" collapsed="false"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21" hidden="false" customHeight="false" outlineLevel="0" collapsed="false"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21" hidden="false" customHeight="false" outlineLevel="0" collapsed="false"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21" hidden="false" customHeight="false" outlineLevel="0" collapsed="false"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21" hidden="false" customHeight="false" outlineLevel="0" collapsed="false"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21" hidden="false" customHeight="false" outlineLevel="0" collapsed="false"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21" hidden="false" customHeight="false" outlineLevel="0" collapsed="false"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21" hidden="false" customHeight="false" outlineLevel="0" collapsed="false"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21" hidden="false" customHeight="false" outlineLevel="0" collapsed="false"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21" hidden="false" customHeight="false" outlineLevel="0" collapsed="false"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21" hidden="false" customHeight="false" outlineLevel="0" collapsed="false"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21" hidden="false" customHeight="false" outlineLevel="0" collapsed="false"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21" hidden="false" customHeight="false" outlineLevel="0" collapsed="false"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21" hidden="false" customHeight="false" outlineLevel="0" collapsed="false"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21" hidden="false" customHeight="false" outlineLevel="0" collapsed="false"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21" hidden="false" customHeight="false" outlineLevel="0" collapsed="false"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21" hidden="false" customHeight="false" outlineLevel="0" collapsed="false"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21" hidden="false" customHeight="false" outlineLevel="0" collapsed="false"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21" hidden="false" customHeight="false" outlineLevel="0" collapsed="false"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21" hidden="false" customHeight="false" outlineLevel="0" collapsed="false"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21" hidden="false" customHeight="false" outlineLevel="0" collapsed="false"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21" hidden="false" customHeight="false" outlineLevel="0" collapsed="false"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21" hidden="false" customHeight="false" outlineLevel="0" collapsed="false"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21" hidden="false" customHeight="false" outlineLevel="0" collapsed="false"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21" hidden="false" customHeight="false" outlineLevel="0" collapsed="false"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21" hidden="false" customHeight="false" outlineLevel="0" collapsed="false"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21" hidden="false" customHeight="false" outlineLevel="0" collapsed="false"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21" hidden="false" customHeight="false" outlineLevel="0" collapsed="false"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21" hidden="false" customHeight="false" outlineLevel="0" collapsed="false"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21" hidden="false" customHeight="false" outlineLevel="0" collapsed="false"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21" hidden="false" customHeight="false" outlineLevel="0" collapsed="false"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21" hidden="false" customHeight="false" outlineLevel="0" collapsed="false"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21" hidden="false" customHeight="false" outlineLevel="0" collapsed="false"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21" hidden="false" customHeight="false" outlineLevel="0" collapsed="false"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21" hidden="false" customHeight="false" outlineLevel="0" collapsed="false"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21" hidden="false" customHeight="false" outlineLevel="0" collapsed="false"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21" hidden="false" customHeight="false" outlineLevel="0" collapsed="false"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21" hidden="false" customHeight="false" outlineLevel="0" collapsed="false"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21" hidden="false" customHeight="false" outlineLevel="0" collapsed="false"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21" hidden="false" customHeight="false" outlineLevel="0" collapsed="false"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21" hidden="false" customHeight="false" outlineLevel="0" collapsed="false"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21" hidden="false" customHeight="false" outlineLevel="0" collapsed="false"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21" hidden="false" customHeight="false" outlineLevel="0" collapsed="false"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21" hidden="false" customHeight="false" outlineLevel="0" collapsed="false"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21" hidden="false" customHeight="false" outlineLevel="0" collapsed="false"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21" hidden="false" customHeight="false" outlineLevel="0" collapsed="false"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21" hidden="false" customHeight="false" outlineLevel="0" collapsed="false"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21" hidden="false" customHeight="false" outlineLevel="0" collapsed="false"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21" hidden="false" customHeight="false" outlineLevel="0" collapsed="false"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21" hidden="false" customHeight="false" outlineLevel="0" collapsed="false"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21" hidden="false" customHeight="false" outlineLevel="0" collapsed="false"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21" hidden="false" customHeight="false" outlineLevel="0" collapsed="false"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21" hidden="false" customHeight="false" outlineLevel="0" collapsed="false"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21" hidden="false" customHeight="false" outlineLevel="0" collapsed="false"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21" hidden="false" customHeight="false" outlineLevel="0" collapsed="false"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21" hidden="false" customHeight="false" outlineLevel="0" collapsed="false"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21" hidden="false" customHeight="false" outlineLevel="0" collapsed="false"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21" hidden="false" customHeight="false" outlineLevel="0" collapsed="false"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21" hidden="false" customHeight="false" outlineLevel="0" collapsed="false"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21" hidden="false" customHeight="false" outlineLevel="0" collapsed="false"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21" hidden="false" customHeight="false" outlineLevel="0" collapsed="false"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21" hidden="false" customHeight="false" outlineLevel="0" collapsed="false"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21" hidden="false" customHeight="false" outlineLevel="0" collapsed="false"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21" hidden="false" customHeight="false" outlineLevel="0" collapsed="false"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21" hidden="false" customHeight="false" outlineLevel="0" collapsed="false"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21" hidden="false" customHeight="false" outlineLevel="0" collapsed="false"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21" hidden="false" customHeight="false" outlineLevel="0" collapsed="false"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21" hidden="false" customHeight="false" outlineLevel="0" collapsed="false"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21" hidden="false" customHeight="false" outlineLevel="0" collapsed="false"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21" hidden="false" customHeight="false" outlineLevel="0" collapsed="false"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21" hidden="false" customHeight="false" outlineLevel="0" collapsed="false"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21" hidden="false" customHeight="false" outlineLevel="0" collapsed="false"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21" hidden="false" customHeight="false" outlineLevel="0" collapsed="false"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21" hidden="false" customHeight="false" outlineLevel="0" collapsed="false"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21" hidden="false" customHeight="false" outlineLevel="0" collapsed="false"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21" hidden="false" customHeight="false" outlineLevel="0" collapsed="false"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21" hidden="false" customHeight="false" outlineLevel="0" collapsed="false"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21" hidden="false" customHeight="false" outlineLevel="0" collapsed="false"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21" hidden="false" customHeight="false" outlineLevel="0" collapsed="false"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21" hidden="false" customHeight="false" outlineLevel="0" collapsed="false"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21" hidden="false" customHeight="false" outlineLevel="0" collapsed="false"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21" hidden="false" customHeight="false" outlineLevel="0" collapsed="false"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21" hidden="false" customHeight="false" outlineLevel="0" collapsed="false"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21" hidden="false" customHeight="false" outlineLevel="0" collapsed="false"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21" hidden="false" customHeight="false" outlineLevel="0" collapsed="false"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21" hidden="false" customHeight="false" outlineLevel="0" collapsed="false"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21" hidden="false" customHeight="false" outlineLevel="0" collapsed="false"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21" hidden="false" customHeight="false" outlineLevel="0" collapsed="false"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21" hidden="false" customHeight="false" outlineLevel="0" collapsed="false"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21" hidden="false" customHeight="false" outlineLevel="0" collapsed="false"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21" hidden="false" customHeight="false" outlineLevel="0" collapsed="false"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21" hidden="false" customHeight="false" outlineLevel="0" collapsed="false"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21" hidden="false" customHeight="false" outlineLevel="0" collapsed="false"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21" hidden="false" customHeight="false" outlineLevel="0" collapsed="false"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21" hidden="false" customHeight="false" outlineLevel="0" collapsed="false"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21" hidden="false" customHeight="false" outlineLevel="0" collapsed="false"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21" hidden="false" customHeight="false" outlineLevel="0" collapsed="false"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21" hidden="false" customHeight="false" outlineLevel="0" collapsed="false"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21" hidden="false" customHeight="false" outlineLevel="0" collapsed="false"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21" hidden="false" customHeight="false" outlineLevel="0" collapsed="false"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21" hidden="false" customHeight="false" outlineLevel="0" collapsed="false"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21" hidden="false" customHeight="false" outlineLevel="0" collapsed="false"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21" hidden="false" customHeight="false" outlineLevel="0" collapsed="false"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21" hidden="false" customHeight="false" outlineLevel="0" collapsed="false"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21" hidden="false" customHeight="false" outlineLevel="0" collapsed="false"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21" hidden="false" customHeight="false" outlineLevel="0" collapsed="false"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21" hidden="false" customHeight="false" outlineLevel="0" collapsed="false"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21" hidden="false" customHeight="false" outlineLevel="0" collapsed="false"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21" hidden="false" customHeight="false" outlineLevel="0" collapsed="false"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21" hidden="false" customHeight="false" outlineLevel="0" collapsed="false"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21" hidden="false" customHeight="false" outlineLevel="0" collapsed="false"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21" hidden="false" customHeight="false" outlineLevel="0" collapsed="false"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21" hidden="false" customHeight="false" outlineLevel="0" collapsed="false"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21" hidden="false" customHeight="false" outlineLevel="0" collapsed="false"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21" hidden="false" customHeight="false" outlineLevel="0" collapsed="false"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21" hidden="false" customHeight="false" outlineLevel="0" collapsed="false"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21" hidden="false" customHeight="false" outlineLevel="0" collapsed="false"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21" hidden="false" customHeight="false" outlineLevel="0" collapsed="false"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21" hidden="false" customHeight="false" outlineLevel="0" collapsed="false"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21" hidden="false" customHeight="false" outlineLevel="0" collapsed="false"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21" hidden="false" customHeight="false" outlineLevel="0" collapsed="false"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21" hidden="false" customHeight="false" outlineLevel="0" collapsed="false"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21" hidden="false" customHeight="false" outlineLevel="0" collapsed="false"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21" hidden="false" customHeight="false" outlineLevel="0" collapsed="false"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21" hidden="false" customHeight="false" outlineLevel="0" collapsed="false"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21" hidden="false" customHeight="false" outlineLevel="0" collapsed="false"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21" hidden="false" customHeight="false" outlineLevel="0" collapsed="false"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21" hidden="false" customHeight="false" outlineLevel="0" collapsed="false"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21" hidden="false" customHeight="false" outlineLevel="0" collapsed="false"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21" hidden="false" customHeight="false" outlineLevel="0" collapsed="false"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21" hidden="false" customHeight="false" outlineLevel="0" collapsed="false"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21" hidden="false" customHeight="false" outlineLevel="0" collapsed="false"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21" hidden="false" customHeight="false" outlineLevel="0" collapsed="false"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21" hidden="false" customHeight="false" outlineLevel="0" collapsed="false"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21" hidden="false" customHeight="false" outlineLevel="0" collapsed="false"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21" hidden="false" customHeight="false" outlineLevel="0" collapsed="false"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21" hidden="false" customHeight="false" outlineLevel="0" collapsed="false"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21" hidden="false" customHeight="false" outlineLevel="0" collapsed="false"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21" hidden="false" customHeight="false" outlineLevel="0" collapsed="false"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21" hidden="false" customHeight="false" outlineLevel="0" collapsed="false"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21" hidden="false" customHeight="false" outlineLevel="0" collapsed="false"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21" hidden="false" customHeight="false" outlineLevel="0" collapsed="false"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21" hidden="false" customHeight="false" outlineLevel="0" collapsed="false"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21" hidden="false" customHeight="false" outlineLevel="0" collapsed="false"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21" hidden="false" customHeight="false" outlineLevel="0" collapsed="false"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21" hidden="false" customHeight="false" outlineLevel="0" collapsed="false"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21" hidden="false" customHeight="false" outlineLevel="0" collapsed="false"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21" hidden="false" customHeight="false" outlineLevel="0" collapsed="false"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21" hidden="false" customHeight="false" outlineLevel="0" collapsed="false"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21" hidden="false" customHeight="false" outlineLevel="0" collapsed="false"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21" hidden="false" customHeight="false" outlineLevel="0" collapsed="false"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21" hidden="false" customHeight="false" outlineLevel="0" collapsed="false"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21" hidden="false" customHeight="false" outlineLevel="0" collapsed="false"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21" hidden="false" customHeight="false" outlineLevel="0" collapsed="false"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21" hidden="false" customHeight="false" outlineLevel="0" collapsed="false"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21" hidden="false" customHeight="false" outlineLevel="0" collapsed="false"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21" hidden="false" customHeight="false" outlineLevel="0" collapsed="false"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21" hidden="false" customHeight="false" outlineLevel="0" collapsed="false"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21" hidden="false" customHeight="false" outlineLevel="0" collapsed="false"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21" hidden="false" customHeight="false" outlineLevel="0" collapsed="false"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21" hidden="false" customHeight="false" outlineLevel="0" collapsed="false"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21" hidden="false" customHeight="false" outlineLevel="0" collapsed="false"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21" hidden="false" customHeight="false" outlineLevel="0" collapsed="false"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21" hidden="false" customHeight="false" outlineLevel="0" collapsed="false"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21" hidden="false" customHeight="false" outlineLevel="0" collapsed="false"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21" hidden="false" customHeight="false" outlineLevel="0" collapsed="false"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21" hidden="false" customHeight="false" outlineLevel="0" collapsed="false"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21" hidden="false" customHeight="false" outlineLevel="0" collapsed="false"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21" hidden="false" customHeight="false" outlineLevel="0" collapsed="false"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21" hidden="false" customHeight="false" outlineLevel="0" collapsed="false"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21" hidden="false" customHeight="false" outlineLevel="0" collapsed="false"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21" hidden="false" customHeight="false" outlineLevel="0" collapsed="false"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21" hidden="false" customHeight="false" outlineLevel="0" collapsed="false"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21" hidden="false" customHeight="false" outlineLevel="0" collapsed="false"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21" hidden="false" customHeight="false" outlineLevel="0" collapsed="false"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21" hidden="false" customHeight="false" outlineLevel="0" collapsed="false"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21" hidden="false" customHeight="false" outlineLevel="0" collapsed="false"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21" hidden="false" customHeight="false" outlineLevel="0" collapsed="false"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21" hidden="false" customHeight="false" outlineLevel="0" collapsed="false"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21" hidden="false" customHeight="false" outlineLevel="0" collapsed="false"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21" hidden="false" customHeight="false" outlineLevel="0" collapsed="false"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21" hidden="false" customHeight="false" outlineLevel="0" collapsed="false"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21" hidden="false" customHeight="false" outlineLevel="0" collapsed="false"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21" hidden="false" customHeight="false" outlineLevel="0" collapsed="false"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21" hidden="false" customHeight="false" outlineLevel="0" collapsed="false"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21" hidden="false" customHeight="false" outlineLevel="0" collapsed="false"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21" hidden="false" customHeight="false" outlineLevel="0" collapsed="false"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21" hidden="false" customHeight="false" outlineLevel="0" collapsed="false"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21" hidden="false" customHeight="false" outlineLevel="0" collapsed="false"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21" hidden="false" customHeight="false" outlineLevel="0" collapsed="false"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21" hidden="false" customHeight="false" outlineLevel="0" collapsed="false"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21" hidden="false" customHeight="false" outlineLevel="0" collapsed="false"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21" hidden="false" customHeight="false" outlineLevel="0" collapsed="false"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21" hidden="false" customHeight="false" outlineLevel="0" collapsed="false"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21" hidden="false" customHeight="false" outlineLevel="0" collapsed="false"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21" hidden="false" customHeight="false" outlineLevel="0" collapsed="false"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21" hidden="false" customHeight="false" outlineLevel="0" collapsed="false"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21" hidden="false" customHeight="false" outlineLevel="0" collapsed="false"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21" hidden="false" customHeight="false" outlineLevel="0" collapsed="false"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21" hidden="false" customHeight="false" outlineLevel="0" collapsed="false"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21" hidden="false" customHeight="false" outlineLevel="0" collapsed="false"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21" hidden="false" customHeight="false" outlineLevel="0" collapsed="false"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21" hidden="false" customHeight="false" outlineLevel="0" collapsed="false"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21" hidden="false" customHeight="false" outlineLevel="0" collapsed="false"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21" hidden="false" customHeight="false" outlineLevel="0" collapsed="false"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21" hidden="false" customHeight="false" outlineLevel="0" collapsed="false"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21" hidden="false" customHeight="false" outlineLevel="0" collapsed="false"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21" hidden="false" customHeight="false" outlineLevel="0" collapsed="false"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21" hidden="false" customHeight="false" outlineLevel="0" collapsed="false"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21" hidden="false" customHeight="false" outlineLevel="0" collapsed="false"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21" hidden="false" customHeight="false" outlineLevel="0" collapsed="false"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21" hidden="false" customHeight="false" outlineLevel="0" collapsed="false"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21" hidden="false" customHeight="false" outlineLevel="0" collapsed="false"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21" hidden="false" customHeight="false" outlineLevel="0" collapsed="false"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21" hidden="false" customHeight="false" outlineLevel="0" collapsed="false"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21" hidden="false" customHeight="false" outlineLevel="0" collapsed="false"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21" hidden="false" customHeight="false" outlineLevel="0" collapsed="false"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21" hidden="false" customHeight="false" outlineLevel="0" collapsed="false"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21" hidden="false" customHeight="false" outlineLevel="0" collapsed="false"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21" hidden="false" customHeight="false" outlineLevel="0" collapsed="false"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21" hidden="false" customHeight="false" outlineLevel="0" collapsed="false"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21" hidden="false" customHeight="false" outlineLevel="0" collapsed="false"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21" hidden="false" customHeight="false" outlineLevel="0" collapsed="false"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21" hidden="false" customHeight="false" outlineLevel="0" collapsed="false"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21" hidden="false" customHeight="false" outlineLevel="0" collapsed="false"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21" hidden="false" customHeight="false" outlineLevel="0" collapsed="false"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21" hidden="false" customHeight="false" outlineLevel="0" collapsed="false"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21" hidden="false" customHeight="false" outlineLevel="0" collapsed="false"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21" hidden="false" customHeight="false" outlineLevel="0" collapsed="false"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21" hidden="false" customHeight="false" outlineLevel="0" collapsed="false"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21" hidden="false" customHeight="false" outlineLevel="0" collapsed="false"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21" hidden="false" customHeight="false" outlineLevel="0" collapsed="false"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21" hidden="false" customHeight="false" outlineLevel="0" collapsed="false"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21" hidden="false" customHeight="false" outlineLevel="0" collapsed="false"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21" hidden="false" customHeight="false" outlineLevel="0" collapsed="false"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21" hidden="false" customHeight="false" outlineLevel="0" collapsed="false"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21" hidden="false" customHeight="false" outlineLevel="0" collapsed="false"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21" hidden="false" customHeight="false" outlineLevel="0" collapsed="false"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21" hidden="false" customHeight="false" outlineLevel="0" collapsed="false"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21" hidden="false" customHeight="false" outlineLevel="0" collapsed="false"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21" hidden="false" customHeight="false" outlineLevel="0" collapsed="false"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21" hidden="false" customHeight="false" outlineLevel="0" collapsed="false"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21" hidden="false" customHeight="false" outlineLevel="0" collapsed="false"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21" hidden="false" customHeight="false" outlineLevel="0" collapsed="false"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21" hidden="false" customHeight="false" outlineLevel="0" collapsed="false"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21" hidden="false" customHeight="false" outlineLevel="0" collapsed="false"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21" hidden="false" customHeight="false" outlineLevel="0" collapsed="false"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21" hidden="false" customHeight="false" outlineLevel="0" collapsed="false"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21" hidden="false" customHeight="false" outlineLevel="0" collapsed="false"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21" hidden="false" customHeight="false" outlineLevel="0" collapsed="false"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21" hidden="false" customHeight="false" outlineLevel="0" collapsed="false"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21" hidden="false" customHeight="false" outlineLevel="0" collapsed="false"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21" hidden="false" customHeight="false" outlineLevel="0" collapsed="false"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21" hidden="false" customHeight="false" outlineLevel="0" collapsed="false"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21" hidden="false" customHeight="false" outlineLevel="0" collapsed="false"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21" hidden="false" customHeight="false" outlineLevel="0" collapsed="false"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21" hidden="false" customHeight="false" outlineLevel="0" collapsed="false"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21" hidden="false" customHeight="false" outlineLevel="0" collapsed="false"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21" hidden="false" customHeight="false" outlineLevel="0" collapsed="false"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21" hidden="false" customHeight="false" outlineLevel="0" collapsed="false"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21" hidden="false" customHeight="false" outlineLevel="0" collapsed="false"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21" hidden="false" customHeight="false" outlineLevel="0" collapsed="false"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21" hidden="false" customHeight="false" outlineLevel="0" collapsed="false"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21" hidden="false" customHeight="false" outlineLevel="0" collapsed="false"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21" hidden="false" customHeight="false" outlineLevel="0" collapsed="false"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21" hidden="false" customHeight="false" outlineLevel="0" collapsed="false"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21" hidden="false" customHeight="false" outlineLevel="0" collapsed="false"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21" hidden="false" customHeight="false" outlineLevel="0" collapsed="false"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21" hidden="false" customHeight="false" outlineLevel="0" collapsed="false"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21" hidden="false" customHeight="false" outlineLevel="0" collapsed="false"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21" hidden="false" customHeight="false" outlineLevel="0" collapsed="false"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21" hidden="false" customHeight="false" outlineLevel="0" collapsed="false"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21" hidden="false" customHeight="false" outlineLevel="0" collapsed="false"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21" hidden="false" customHeight="false" outlineLevel="0" collapsed="false"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21" hidden="false" customHeight="false" outlineLevel="0" collapsed="false"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21" hidden="false" customHeight="false" outlineLevel="0" collapsed="false"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21" hidden="false" customHeight="false" outlineLevel="0" collapsed="false"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21" hidden="false" customHeight="false" outlineLevel="0" collapsed="false"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21" hidden="false" customHeight="false" outlineLevel="0" collapsed="false"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21" hidden="false" customHeight="false" outlineLevel="0" collapsed="false"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21" hidden="false" customHeight="false" outlineLevel="0" collapsed="false"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21" hidden="false" customHeight="false" outlineLevel="0" collapsed="false"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21" hidden="false" customHeight="false" outlineLevel="0" collapsed="false"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21" hidden="false" customHeight="false" outlineLevel="0" collapsed="false"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21" hidden="false" customHeight="false" outlineLevel="0" collapsed="false"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21" hidden="false" customHeight="false" outlineLevel="0" collapsed="false"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21" hidden="false" customHeight="false" outlineLevel="0" collapsed="false"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21" hidden="false" customHeight="false" outlineLevel="0" collapsed="false"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21" hidden="false" customHeight="false" outlineLevel="0" collapsed="false"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21" hidden="false" customHeight="false" outlineLevel="0" collapsed="false"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21" hidden="false" customHeight="false" outlineLevel="0" collapsed="false"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21" hidden="false" customHeight="false" outlineLevel="0" collapsed="false"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21" hidden="false" customHeight="false" outlineLevel="0" collapsed="false"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21" hidden="false" customHeight="false" outlineLevel="0" collapsed="false"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21" hidden="false" customHeight="false" outlineLevel="0" collapsed="false"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21" hidden="false" customHeight="false" outlineLevel="0" collapsed="false"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21" hidden="false" customHeight="false" outlineLevel="0" collapsed="false"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21" hidden="false" customHeight="false" outlineLevel="0" collapsed="false"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21" hidden="false" customHeight="false" outlineLevel="0" collapsed="false"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21" hidden="false" customHeight="false" outlineLevel="0" collapsed="false"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21" hidden="false" customHeight="false" outlineLevel="0" collapsed="false"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21" hidden="false" customHeight="false" outlineLevel="0" collapsed="false"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21" hidden="false" customHeight="false" outlineLevel="0" collapsed="false"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21" hidden="false" customHeight="false" outlineLevel="0" collapsed="false"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21" hidden="false" customHeight="false" outlineLevel="0" collapsed="false"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21" hidden="false" customHeight="false" outlineLevel="0" collapsed="false"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21" hidden="false" customHeight="false" outlineLevel="0" collapsed="false"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21" hidden="false" customHeight="false" outlineLevel="0" collapsed="false"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21" hidden="false" customHeight="false" outlineLevel="0" collapsed="false"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21" hidden="false" customHeight="false" outlineLevel="0" collapsed="false"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21" hidden="false" customHeight="false" outlineLevel="0" collapsed="false"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21" hidden="false" customHeight="false" outlineLevel="0" collapsed="false"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21" hidden="false" customHeight="false" outlineLevel="0" collapsed="false"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21" hidden="false" customHeight="false" outlineLevel="0" collapsed="false"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21" hidden="false" customHeight="false" outlineLevel="0" collapsed="false"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21" hidden="false" customHeight="false" outlineLevel="0" collapsed="false"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21" hidden="false" customHeight="false" outlineLevel="0" collapsed="false"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21" hidden="false" customHeight="false" outlineLevel="0" collapsed="false"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21" hidden="false" customHeight="false" outlineLevel="0" collapsed="false"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21" hidden="false" customHeight="false" outlineLevel="0" collapsed="false"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21" hidden="false" customHeight="false" outlineLevel="0" collapsed="false"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21" hidden="false" customHeight="false" outlineLevel="0" collapsed="false"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21" hidden="false" customHeight="false" outlineLevel="0" collapsed="false"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21" hidden="false" customHeight="false" outlineLevel="0" collapsed="false"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21" hidden="false" customHeight="false" outlineLevel="0" collapsed="false"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21" hidden="false" customHeight="false" outlineLevel="0" collapsed="false"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21" hidden="false" customHeight="false" outlineLevel="0" collapsed="false"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21" hidden="false" customHeight="false" outlineLevel="0" collapsed="false"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21" hidden="false" customHeight="false" outlineLevel="0" collapsed="false"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21" hidden="false" customHeight="false" outlineLevel="0" collapsed="false"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21" hidden="false" customHeight="false" outlineLevel="0" collapsed="false"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21" hidden="false" customHeight="false" outlineLevel="0" collapsed="false"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21" hidden="false" customHeight="false" outlineLevel="0" collapsed="false"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21" hidden="false" customHeight="false" outlineLevel="0" collapsed="false"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21" hidden="false" customHeight="false" outlineLevel="0" collapsed="false"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21" hidden="false" customHeight="false" outlineLevel="0" collapsed="false"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21" hidden="false" customHeight="false" outlineLevel="0" collapsed="false"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21" hidden="false" customHeight="false" outlineLevel="0" collapsed="false"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21" hidden="false" customHeight="false" outlineLevel="0" collapsed="false"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21" hidden="false" customHeight="false" outlineLevel="0" collapsed="false"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21" hidden="false" customHeight="false" outlineLevel="0" collapsed="false"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21" hidden="false" customHeight="false" outlineLevel="0" collapsed="false"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21" hidden="false" customHeight="false" outlineLevel="0" collapsed="false"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21" hidden="false" customHeight="false" outlineLevel="0" collapsed="false"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21" hidden="false" customHeight="false" outlineLevel="0" collapsed="false"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21" hidden="false" customHeight="false" outlineLevel="0" collapsed="false"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21" hidden="false" customHeight="false" outlineLevel="0" collapsed="false"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21" hidden="false" customHeight="false" outlineLevel="0" collapsed="false"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21" hidden="false" customHeight="false" outlineLevel="0" collapsed="false"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21" hidden="false" customHeight="false" outlineLevel="0" collapsed="false"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21" hidden="false" customHeight="false" outlineLevel="0" collapsed="false"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21" hidden="false" customHeight="false" outlineLevel="0" collapsed="false"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21" hidden="false" customHeight="false" outlineLevel="0" collapsed="false"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21" hidden="false" customHeight="false" outlineLevel="0" collapsed="false"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21" hidden="false" customHeight="false" outlineLevel="0" collapsed="false"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21" hidden="false" customHeight="false" outlineLevel="0" collapsed="false"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21" hidden="false" customHeight="false" outlineLevel="0" collapsed="false"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21" hidden="false" customHeight="false" outlineLevel="0" collapsed="false"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21" hidden="false" customHeight="false" outlineLevel="0" collapsed="false"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21" hidden="false" customHeight="false" outlineLevel="0" collapsed="false"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21" hidden="false" customHeight="false" outlineLevel="0" collapsed="false"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21" hidden="false" customHeight="false" outlineLevel="0" collapsed="false"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21" hidden="false" customHeight="false" outlineLevel="0" collapsed="false"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21" hidden="false" customHeight="false" outlineLevel="0" collapsed="false"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21" hidden="false" customHeight="false" outlineLevel="0" collapsed="false"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21" hidden="false" customHeight="false" outlineLevel="0" collapsed="false"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21" hidden="false" customHeight="false" outlineLevel="0" collapsed="false"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21" hidden="false" customHeight="false" outlineLevel="0" collapsed="false"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21" hidden="false" customHeight="false" outlineLevel="0" collapsed="false"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21" hidden="false" customHeight="false" outlineLevel="0" collapsed="false"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21" hidden="false" customHeight="false" outlineLevel="0" collapsed="false"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21" hidden="false" customHeight="false" outlineLevel="0" collapsed="false"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21" hidden="false" customHeight="false" outlineLevel="0" collapsed="false"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21" hidden="false" customHeight="false" outlineLevel="0" collapsed="false"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21" hidden="false" customHeight="false" outlineLevel="0" collapsed="false"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21" hidden="false" customHeight="false" outlineLevel="0" collapsed="false"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21" hidden="false" customHeight="false" outlineLevel="0" collapsed="false"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21" hidden="false" customHeight="false" outlineLevel="0" collapsed="false"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21" hidden="false" customHeight="false" outlineLevel="0" collapsed="false"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21" hidden="false" customHeight="false" outlineLevel="0" collapsed="false"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21" hidden="false" customHeight="false" outlineLevel="0" collapsed="false"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21" hidden="false" customHeight="false" outlineLevel="0" collapsed="false"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21" hidden="false" customHeight="false" outlineLevel="0" collapsed="false"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21" hidden="false" customHeight="false" outlineLevel="0" collapsed="false"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21" hidden="false" customHeight="false" outlineLevel="0" collapsed="false"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21" hidden="false" customHeight="false" outlineLevel="0" collapsed="false"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21" hidden="false" customHeight="false" outlineLevel="0" collapsed="false"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21" hidden="false" customHeight="false" outlineLevel="0" collapsed="false"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21" hidden="false" customHeight="false" outlineLevel="0" collapsed="false"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21" hidden="false" customHeight="false" outlineLevel="0" collapsed="false"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21" hidden="false" customHeight="false" outlineLevel="0" collapsed="false"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21" hidden="false" customHeight="false" outlineLevel="0" collapsed="false"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21" hidden="false" customHeight="false" outlineLevel="0" collapsed="false"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21" hidden="false" customHeight="false" outlineLevel="0" collapsed="false"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21" hidden="false" customHeight="false" outlineLevel="0" collapsed="false"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21" hidden="false" customHeight="false" outlineLevel="0" collapsed="false"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21" hidden="false" customHeight="false" outlineLevel="0" collapsed="false"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21" hidden="false" customHeight="false" outlineLevel="0" collapsed="false"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21" hidden="false" customHeight="false" outlineLevel="0" collapsed="false"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21" hidden="false" customHeight="false" outlineLevel="0" collapsed="false"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21" hidden="false" customHeight="false" outlineLevel="0" collapsed="false"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21" hidden="false" customHeight="false" outlineLevel="0" collapsed="false"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21" hidden="false" customHeight="false" outlineLevel="0" collapsed="false"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21" hidden="false" customHeight="false" outlineLevel="0" collapsed="false"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21" hidden="false" customHeight="false" outlineLevel="0" collapsed="false"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21" hidden="false" customHeight="false" outlineLevel="0" collapsed="false"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21" hidden="false" customHeight="false" outlineLevel="0" collapsed="false"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21" hidden="false" customHeight="false" outlineLevel="0" collapsed="false"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21" hidden="false" customHeight="false" outlineLevel="0" collapsed="false"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21" hidden="false" customHeight="false" outlineLevel="0" collapsed="false"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21" hidden="false" customHeight="false" outlineLevel="0" collapsed="false"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21" hidden="false" customHeight="false" outlineLevel="0" collapsed="false"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21" hidden="false" customHeight="false" outlineLevel="0" collapsed="false"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21" hidden="false" customHeight="false" outlineLevel="0" collapsed="false"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21" hidden="false" customHeight="false" outlineLevel="0" collapsed="false"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21" hidden="false" customHeight="false" outlineLevel="0" collapsed="false"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21" hidden="false" customHeight="false" outlineLevel="0" collapsed="false"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21" hidden="false" customHeight="false" outlineLevel="0" collapsed="false"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21" hidden="false" customHeight="false" outlineLevel="0" collapsed="false"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21" hidden="false" customHeight="false" outlineLevel="0" collapsed="false"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21" hidden="false" customHeight="false" outlineLevel="0" collapsed="false"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21" hidden="false" customHeight="false" outlineLevel="0" collapsed="false"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21" hidden="false" customHeight="false" outlineLevel="0" collapsed="false"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21" hidden="false" customHeight="false" outlineLevel="0" collapsed="false"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21" hidden="false" customHeight="false" outlineLevel="0" collapsed="false"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21" hidden="false" customHeight="false" outlineLevel="0" collapsed="false"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21" hidden="false" customHeight="false" outlineLevel="0" collapsed="false"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21" hidden="false" customHeight="false" outlineLevel="0" collapsed="false"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21" hidden="false" customHeight="false" outlineLevel="0" collapsed="false"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21" hidden="false" customHeight="false" outlineLevel="0" collapsed="false"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21" hidden="false" customHeight="false" outlineLevel="0" collapsed="false"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21" hidden="false" customHeight="false" outlineLevel="0" collapsed="false"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21" hidden="false" customHeight="false" outlineLevel="0" collapsed="false"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21" hidden="false" customHeight="false" outlineLevel="0" collapsed="false"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21" hidden="false" customHeight="false" outlineLevel="0" collapsed="false"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21" hidden="false" customHeight="false" outlineLevel="0" collapsed="false"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21" hidden="false" customHeight="false" outlineLevel="0" collapsed="false"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21" hidden="false" customHeight="false" outlineLevel="0" collapsed="false"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21" hidden="false" customHeight="false" outlineLevel="0" collapsed="false"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21" hidden="false" customHeight="false" outlineLevel="0" collapsed="false"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21" hidden="false" customHeight="false" outlineLevel="0" collapsed="false"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21" hidden="false" customHeight="false" outlineLevel="0" collapsed="false"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21" hidden="false" customHeight="false" outlineLevel="0" collapsed="false"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21" hidden="false" customHeight="false" outlineLevel="0" collapsed="false"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21" hidden="false" customHeight="false" outlineLevel="0" collapsed="false"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21" hidden="false" customHeight="false" outlineLevel="0" collapsed="false"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21" hidden="false" customHeight="false" outlineLevel="0" collapsed="false"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21" hidden="false" customHeight="false" outlineLevel="0" collapsed="false"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21" hidden="false" customHeight="false" outlineLevel="0" collapsed="false"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21" hidden="false" customHeight="false" outlineLevel="0" collapsed="false"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21" hidden="false" customHeight="false" outlineLevel="0" collapsed="false"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21" hidden="false" customHeight="false" outlineLevel="0" collapsed="false"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21" hidden="false" customHeight="false" outlineLevel="0" collapsed="false"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21" hidden="false" customHeight="false" outlineLevel="0" collapsed="false"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21" hidden="false" customHeight="false" outlineLevel="0" collapsed="false"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21" hidden="false" customHeight="false" outlineLevel="0" collapsed="false"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21" hidden="false" customHeight="false" outlineLevel="0" collapsed="false"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21" hidden="false" customHeight="false" outlineLevel="0" collapsed="false"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21" hidden="false" customHeight="false" outlineLevel="0" collapsed="false"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21" hidden="false" customHeight="false" outlineLevel="0" collapsed="false"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21" hidden="false" customHeight="false" outlineLevel="0" collapsed="false"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21" hidden="false" customHeight="false" outlineLevel="0" collapsed="false"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21" hidden="false" customHeight="false" outlineLevel="0" collapsed="false"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21" hidden="false" customHeight="false" outlineLevel="0" collapsed="false"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21" hidden="false" customHeight="false" outlineLevel="0" collapsed="false"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21" hidden="false" customHeight="false" outlineLevel="0" collapsed="false"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21" hidden="false" customHeight="false" outlineLevel="0" collapsed="false"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21" hidden="false" customHeight="false" outlineLevel="0" collapsed="false"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21" hidden="false" customHeight="false" outlineLevel="0" collapsed="false"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21" hidden="false" customHeight="false" outlineLevel="0" collapsed="false"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21" hidden="false" customHeight="false" outlineLevel="0" collapsed="false"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21" hidden="false" customHeight="false" outlineLevel="0" collapsed="false"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21" hidden="false" customHeight="false" outlineLevel="0" collapsed="false"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21" hidden="false" customHeight="false" outlineLevel="0" collapsed="false"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21" hidden="false" customHeight="false" outlineLevel="0" collapsed="false"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21" hidden="false" customHeight="false" outlineLevel="0" collapsed="false"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21" hidden="false" customHeight="false" outlineLevel="0" collapsed="false"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21" hidden="false" customHeight="false" outlineLevel="0" collapsed="false"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21" hidden="false" customHeight="false" outlineLevel="0" collapsed="false"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21" hidden="false" customHeight="false" outlineLevel="0" collapsed="false"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21" hidden="false" customHeight="false" outlineLevel="0" collapsed="false"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21" hidden="false" customHeight="false" outlineLevel="0" collapsed="false"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21" hidden="false" customHeight="false" outlineLevel="0" collapsed="false"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21" hidden="false" customHeight="false" outlineLevel="0" collapsed="false"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21" hidden="false" customHeight="false" outlineLevel="0" collapsed="false"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21" hidden="false" customHeight="false" outlineLevel="0" collapsed="false"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21" hidden="false" customHeight="false" outlineLevel="0" collapsed="false"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21" hidden="false" customHeight="false" outlineLevel="0" collapsed="false"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21" hidden="false" customHeight="false" outlineLevel="0" collapsed="false"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21" hidden="false" customHeight="false" outlineLevel="0" collapsed="false"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21" hidden="false" customHeight="false" outlineLevel="0" collapsed="false"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21" hidden="false" customHeight="false" outlineLevel="0" collapsed="false"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21" hidden="false" customHeight="false" outlineLevel="0" collapsed="false"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21" hidden="false" customHeight="false" outlineLevel="0" collapsed="false"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21" hidden="false" customHeight="false" outlineLevel="0" collapsed="false"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21" hidden="false" customHeight="false" outlineLevel="0" collapsed="false"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21" hidden="false" customHeight="false" outlineLevel="0" collapsed="false"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21" hidden="false" customHeight="false" outlineLevel="0" collapsed="false"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21" hidden="false" customHeight="false" outlineLevel="0" collapsed="false"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21" hidden="false" customHeight="false" outlineLevel="0" collapsed="false"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21" hidden="false" customHeight="false" outlineLevel="0" collapsed="false"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21" hidden="false" customHeight="false" outlineLevel="0" collapsed="false"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21" hidden="false" customHeight="false" outlineLevel="0" collapsed="false"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21" hidden="false" customHeight="false" outlineLevel="0" collapsed="false"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21" hidden="false" customHeight="false" outlineLevel="0" collapsed="false"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21" hidden="false" customHeight="false" outlineLevel="0" collapsed="false"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21" hidden="false" customHeight="false" outlineLevel="0" collapsed="false"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21" hidden="false" customHeight="false" outlineLevel="0" collapsed="false"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21" hidden="false" customHeight="false" outlineLevel="0" collapsed="false"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21" hidden="false" customHeight="false" outlineLevel="0" collapsed="false"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21" hidden="false" customHeight="false" outlineLevel="0" collapsed="false"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21" hidden="false" customHeight="false" outlineLevel="0" collapsed="false"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21" hidden="false" customHeight="false" outlineLevel="0" collapsed="false"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21" hidden="false" customHeight="false" outlineLevel="0" collapsed="false"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21" hidden="false" customHeight="false" outlineLevel="0" collapsed="false"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21" hidden="false" customHeight="false" outlineLevel="0" collapsed="false"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21" hidden="false" customHeight="false" outlineLevel="0" collapsed="false"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21" hidden="false" customHeight="false" outlineLevel="0" collapsed="false"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21" hidden="false" customHeight="false" outlineLevel="0" collapsed="false"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21" hidden="false" customHeight="false" outlineLevel="0" collapsed="false"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21" hidden="false" customHeight="false" outlineLevel="0" collapsed="false"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21" hidden="false" customHeight="false" outlineLevel="0" collapsed="false"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21" hidden="false" customHeight="false" outlineLevel="0" collapsed="false"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21" hidden="false" customHeight="false" outlineLevel="0" collapsed="false"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21" hidden="false" customHeight="false" outlineLevel="0" collapsed="false"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21" hidden="false" customHeight="false" outlineLevel="0" collapsed="false"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21" hidden="false" customHeight="false" outlineLevel="0" collapsed="false"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21" hidden="false" customHeight="false" outlineLevel="0" collapsed="false"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21" hidden="false" customHeight="false" outlineLevel="0" collapsed="false"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21" hidden="false" customHeight="false" outlineLevel="0" collapsed="false"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21" hidden="false" customHeight="false" outlineLevel="0" collapsed="false"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21" hidden="false" customHeight="false" outlineLevel="0" collapsed="false"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21" hidden="false" customHeight="false" outlineLevel="0" collapsed="false"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21" hidden="false" customHeight="false" outlineLevel="0" collapsed="false"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21" hidden="false" customHeight="false" outlineLevel="0" collapsed="false"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21" hidden="false" customHeight="false" outlineLevel="0" collapsed="false"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  <row r="1138" customFormat="false" ht="21" hidden="false" customHeight="false" outlineLevel="0" collapsed="false"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135"/>
      <c r="AN1138" s="135"/>
      <c r="AO1138" s="135"/>
      <c r="AP1138" s="135"/>
      <c r="AQ1138" s="135"/>
      <c r="AR1138" s="135"/>
      <c r="AS1138" s="135"/>
      <c r="AT1138" s="135"/>
      <c r="AU1138" s="135"/>
      <c r="AV1138" s="135"/>
      <c r="AW1138" s="135"/>
      <c r="AX1138" s="135"/>
      <c r="AY1138" s="135"/>
      <c r="AZ1138" s="135"/>
      <c r="BA1138" s="135"/>
      <c r="BB1138" s="135"/>
      <c r="BC1138" s="135"/>
      <c r="BD1138" s="135"/>
      <c r="BE1138" s="135"/>
      <c r="BF1138" s="135"/>
      <c r="BG1138" s="135"/>
      <c r="BH1138" s="135"/>
      <c r="BI1138" s="135"/>
      <c r="BJ1138" s="135"/>
      <c r="BK1138" s="135"/>
      <c r="BL1138" s="135"/>
      <c r="BM1138" s="135"/>
      <c r="BN1138" s="135"/>
      <c r="BO1138" s="135"/>
      <c r="BP1138" s="135"/>
      <c r="BQ1138" s="135"/>
      <c r="BR1138" s="135"/>
      <c r="BS1138" s="135"/>
      <c r="BT1138" s="135"/>
      <c r="BU1138" s="135"/>
      <c r="BV1138" s="135"/>
      <c r="BW1138" s="135"/>
      <c r="BX1138" s="135"/>
      <c r="BY1138" s="135"/>
      <c r="BZ1138" s="135"/>
      <c r="CA1138" s="135"/>
      <c r="CB1138" s="135"/>
      <c r="CC1138" s="135"/>
      <c r="CD1138" s="135"/>
      <c r="CE1138" s="135"/>
      <c r="CF1138" s="135"/>
      <c r="CG1138" s="135"/>
      <c r="CH1138" s="135"/>
      <c r="CI1138" s="135"/>
      <c r="CJ1138" s="135"/>
      <c r="CK1138" s="135"/>
      <c r="CL1138" s="135"/>
      <c r="CM1138" s="135"/>
      <c r="CN1138" s="135"/>
      <c r="CO1138" s="135"/>
      <c r="CP1138" s="135"/>
      <c r="CQ1138" s="135"/>
      <c r="CR1138" s="135"/>
      <c r="CS1138" s="135"/>
      <c r="CT1138" s="135"/>
      <c r="CU1138" s="135"/>
      <c r="CV1138" s="135"/>
      <c r="CW1138" s="135"/>
      <c r="CX1138" s="135"/>
      <c r="CY1138" s="135"/>
      <c r="CZ1138" s="135"/>
      <c r="DA1138" s="135"/>
      <c r="DB1138" s="135"/>
      <c r="DC1138" s="135"/>
      <c r="DD1138" s="135"/>
      <c r="DE1138" s="135"/>
      <c r="DF1138" s="135"/>
      <c r="DG1138" s="135"/>
      <c r="DH1138" s="135"/>
      <c r="DI1138" s="135"/>
      <c r="DJ1138" s="135"/>
      <c r="DK1138" s="135"/>
      <c r="DL1138" s="135"/>
      <c r="DM1138" s="135"/>
      <c r="DN1138" s="135"/>
      <c r="DO1138" s="135"/>
      <c r="DP1138" s="135"/>
      <c r="DQ1138" s="135"/>
      <c r="DR1138" s="135"/>
      <c r="DS1138" s="135"/>
      <c r="DT1138" s="135"/>
      <c r="DU1138" s="135"/>
      <c r="DV1138" s="135"/>
      <c r="DW1138" s="135"/>
      <c r="DX1138" s="135"/>
      <c r="DY1138" s="135"/>
      <c r="DZ1138" s="135"/>
      <c r="EA1138" s="135"/>
      <c r="EB1138" s="135"/>
      <c r="EC1138" s="135"/>
      <c r="ED1138" s="135"/>
      <c r="EE1138" s="135"/>
      <c r="EF1138" s="135"/>
      <c r="EG1138" s="135"/>
      <c r="EH1138" s="135"/>
      <c r="EI1138" s="135"/>
      <c r="EJ1138" s="135"/>
      <c r="EK1138" s="135"/>
      <c r="EL1138" s="135"/>
      <c r="EM1138" s="135"/>
      <c r="EN1138" s="135"/>
      <c r="EO1138" s="135"/>
      <c r="EP1138" s="135"/>
      <c r="EQ1138" s="135"/>
      <c r="ER1138" s="135"/>
      <c r="ES1138" s="135"/>
      <c r="ET1138" s="135"/>
      <c r="EU1138" s="135"/>
      <c r="EV1138" s="135"/>
      <c r="EW1138" s="135"/>
      <c r="EX1138" s="135"/>
      <c r="EY1138" s="135"/>
      <c r="EZ1138" s="135"/>
      <c r="FA1138" s="135"/>
      <c r="FB1138" s="135"/>
      <c r="FC1138" s="135"/>
      <c r="FD1138" s="135"/>
      <c r="FE1138" s="135"/>
      <c r="FF1138" s="135"/>
      <c r="FG1138" s="135"/>
      <c r="FH1138" s="135"/>
      <c r="FI1138" s="135"/>
      <c r="FJ1138" s="135"/>
      <c r="FK1138" s="135"/>
      <c r="FL1138" s="135"/>
      <c r="FM1138" s="135"/>
      <c r="FN1138" s="135"/>
      <c r="FO1138" s="135"/>
      <c r="FP1138" s="135"/>
      <c r="FQ1138" s="135"/>
      <c r="FR1138" s="135"/>
      <c r="FS1138" s="135"/>
      <c r="FT1138" s="135"/>
      <c r="FU1138" s="135"/>
      <c r="FV1138" s="135"/>
      <c r="FW1138" s="135"/>
      <c r="FX1138" s="135"/>
      <c r="FY1138" s="135"/>
      <c r="FZ1138" s="135"/>
      <c r="GA1138" s="135"/>
      <c r="GB1138" s="135"/>
      <c r="GC1138" s="135"/>
      <c r="GD1138" s="135"/>
      <c r="GE1138" s="135"/>
      <c r="GF1138" s="135"/>
      <c r="GG1138" s="135"/>
      <c r="GH1138" s="135"/>
      <c r="GI1138" s="135"/>
      <c r="GJ1138" s="135"/>
      <c r="GK1138" s="135"/>
      <c r="GL1138" s="135"/>
      <c r="GM1138" s="135"/>
      <c r="GN1138" s="135"/>
      <c r="GO1138" s="135"/>
      <c r="GP1138" s="135"/>
      <c r="GQ1138" s="135"/>
      <c r="GR1138" s="135"/>
      <c r="GS1138" s="135"/>
      <c r="GT1138" s="135"/>
      <c r="GU1138" s="135"/>
      <c r="GV1138" s="135"/>
      <c r="GW1138" s="135"/>
      <c r="GX1138" s="135"/>
      <c r="GY1138" s="135"/>
      <c r="GZ1138" s="135"/>
      <c r="HA1138" s="135"/>
      <c r="HB1138" s="135"/>
      <c r="HC1138" s="135"/>
      <c r="HD1138" s="135"/>
      <c r="HE1138" s="135"/>
      <c r="HF1138" s="135"/>
      <c r="HG1138" s="135"/>
      <c r="HH1138" s="135"/>
      <c r="HI1138" s="135"/>
      <c r="HJ1138" s="135"/>
      <c r="HK1138" s="135"/>
      <c r="HL1138" s="135"/>
      <c r="HM1138" s="135"/>
      <c r="HN1138" s="135"/>
      <c r="HO1138" s="135"/>
      <c r="HP1138" s="135"/>
      <c r="HQ1138" s="135"/>
      <c r="HR1138" s="135"/>
      <c r="HS1138" s="135"/>
      <c r="HT1138" s="135"/>
      <c r="HU1138" s="135"/>
      <c r="HV1138" s="135"/>
      <c r="HW1138" s="135"/>
      <c r="HX1138" s="135"/>
      <c r="HY1138" s="135"/>
      <c r="HZ1138" s="135"/>
      <c r="IA1138" s="135"/>
      <c r="IB1138" s="135"/>
      <c r="IC1138" s="135"/>
      <c r="ID1138" s="135"/>
      <c r="IE1138" s="135"/>
      <c r="IF1138" s="135"/>
      <c r="IG1138" s="135"/>
      <c r="IH1138" s="135"/>
      <c r="II1138" s="135"/>
      <c r="IJ1138" s="135"/>
      <c r="IK1138" s="135"/>
      <c r="IL1138" s="135"/>
      <c r="IM1138" s="135"/>
      <c r="IN1138" s="135"/>
      <c r="IO1138" s="135"/>
      <c r="IP1138" s="135"/>
      <c r="IQ1138" s="135"/>
      <c r="IR1138" s="135"/>
      <c r="IS1138" s="135"/>
      <c r="IT1138" s="135"/>
      <c r="IU1138" s="135"/>
      <c r="IV1138" s="135"/>
      <c r="IW1138" s="135"/>
    </row>
    <row r="1139" customFormat="false" ht="21" hidden="false" customHeight="false" outlineLevel="0" collapsed="false"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135"/>
      <c r="AN1139" s="135"/>
      <c r="AO1139" s="135"/>
      <c r="AP1139" s="135"/>
      <c r="AQ1139" s="135"/>
      <c r="AR1139" s="135"/>
      <c r="AS1139" s="135"/>
      <c r="AT1139" s="135"/>
      <c r="AU1139" s="135"/>
      <c r="AV1139" s="135"/>
      <c r="AW1139" s="135"/>
      <c r="AX1139" s="135"/>
      <c r="AY1139" s="135"/>
      <c r="AZ1139" s="135"/>
      <c r="BA1139" s="135"/>
      <c r="BB1139" s="135"/>
      <c r="BC1139" s="135"/>
      <c r="BD1139" s="135"/>
      <c r="BE1139" s="135"/>
      <c r="BF1139" s="135"/>
      <c r="BG1139" s="135"/>
      <c r="BH1139" s="135"/>
      <c r="BI1139" s="135"/>
      <c r="BJ1139" s="135"/>
      <c r="BK1139" s="135"/>
      <c r="BL1139" s="135"/>
      <c r="BM1139" s="135"/>
      <c r="BN1139" s="135"/>
      <c r="BO1139" s="135"/>
      <c r="BP1139" s="135"/>
      <c r="BQ1139" s="135"/>
      <c r="BR1139" s="135"/>
      <c r="BS1139" s="135"/>
      <c r="BT1139" s="135"/>
      <c r="BU1139" s="135"/>
      <c r="BV1139" s="135"/>
      <c r="BW1139" s="135"/>
      <c r="BX1139" s="135"/>
      <c r="BY1139" s="135"/>
      <c r="BZ1139" s="135"/>
      <c r="CA1139" s="135"/>
      <c r="CB1139" s="135"/>
      <c r="CC1139" s="135"/>
      <c r="CD1139" s="135"/>
      <c r="CE1139" s="135"/>
      <c r="CF1139" s="135"/>
      <c r="CG1139" s="135"/>
      <c r="CH1139" s="135"/>
      <c r="CI1139" s="135"/>
      <c r="CJ1139" s="135"/>
      <c r="CK1139" s="135"/>
      <c r="CL1139" s="135"/>
      <c r="CM1139" s="135"/>
      <c r="CN1139" s="135"/>
      <c r="CO1139" s="135"/>
      <c r="CP1139" s="135"/>
      <c r="CQ1139" s="135"/>
      <c r="CR1139" s="135"/>
      <c r="CS1139" s="135"/>
      <c r="CT1139" s="135"/>
      <c r="CU1139" s="135"/>
      <c r="CV1139" s="135"/>
      <c r="CW1139" s="135"/>
      <c r="CX1139" s="135"/>
      <c r="CY1139" s="135"/>
      <c r="CZ1139" s="135"/>
      <c r="DA1139" s="135"/>
      <c r="DB1139" s="135"/>
      <c r="DC1139" s="135"/>
      <c r="DD1139" s="135"/>
      <c r="DE1139" s="135"/>
      <c r="DF1139" s="135"/>
      <c r="DG1139" s="135"/>
      <c r="DH1139" s="135"/>
      <c r="DI1139" s="135"/>
      <c r="DJ1139" s="135"/>
      <c r="DK1139" s="135"/>
      <c r="DL1139" s="135"/>
      <c r="DM1139" s="135"/>
      <c r="DN1139" s="135"/>
      <c r="DO1139" s="135"/>
      <c r="DP1139" s="135"/>
      <c r="DQ1139" s="135"/>
      <c r="DR1139" s="135"/>
      <c r="DS1139" s="135"/>
      <c r="DT1139" s="135"/>
      <c r="DU1139" s="135"/>
      <c r="DV1139" s="135"/>
      <c r="DW1139" s="135"/>
      <c r="DX1139" s="135"/>
      <c r="DY1139" s="135"/>
      <c r="DZ1139" s="135"/>
      <c r="EA1139" s="135"/>
      <c r="EB1139" s="135"/>
      <c r="EC1139" s="135"/>
      <c r="ED1139" s="135"/>
      <c r="EE1139" s="135"/>
      <c r="EF1139" s="135"/>
      <c r="EG1139" s="135"/>
      <c r="EH1139" s="135"/>
      <c r="EI1139" s="135"/>
      <c r="EJ1139" s="135"/>
      <c r="EK1139" s="135"/>
      <c r="EL1139" s="135"/>
      <c r="EM1139" s="135"/>
      <c r="EN1139" s="135"/>
      <c r="EO1139" s="135"/>
      <c r="EP1139" s="135"/>
      <c r="EQ1139" s="135"/>
      <c r="ER1139" s="135"/>
      <c r="ES1139" s="135"/>
      <c r="ET1139" s="135"/>
      <c r="EU1139" s="135"/>
      <c r="EV1139" s="135"/>
      <c r="EW1139" s="135"/>
      <c r="EX1139" s="135"/>
      <c r="EY1139" s="135"/>
      <c r="EZ1139" s="135"/>
      <c r="FA1139" s="135"/>
      <c r="FB1139" s="135"/>
      <c r="FC1139" s="135"/>
      <c r="FD1139" s="135"/>
      <c r="FE1139" s="135"/>
      <c r="FF1139" s="135"/>
      <c r="FG1139" s="135"/>
      <c r="FH1139" s="135"/>
      <c r="FI1139" s="135"/>
      <c r="FJ1139" s="135"/>
      <c r="FK1139" s="135"/>
      <c r="FL1139" s="135"/>
      <c r="FM1139" s="135"/>
      <c r="FN1139" s="135"/>
      <c r="FO1139" s="135"/>
      <c r="FP1139" s="135"/>
      <c r="FQ1139" s="135"/>
      <c r="FR1139" s="135"/>
      <c r="FS1139" s="135"/>
      <c r="FT1139" s="135"/>
      <c r="FU1139" s="135"/>
      <c r="FV1139" s="135"/>
      <c r="FW1139" s="135"/>
      <c r="FX1139" s="135"/>
      <c r="FY1139" s="135"/>
      <c r="FZ1139" s="135"/>
      <c r="GA1139" s="135"/>
      <c r="GB1139" s="135"/>
      <c r="GC1139" s="135"/>
      <c r="GD1139" s="135"/>
      <c r="GE1139" s="135"/>
      <c r="GF1139" s="135"/>
      <c r="GG1139" s="135"/>
      <c r="GH1139" s="135"/>
      <c r="GI1139" s="135"/>
      <c r="GJ1139" s="135"/>
      <c r="GK1139" s="135"/>
      <c r="GL1139" s="135"/>
      <c r="GM1139" s="135"/>
      <c r="GN1139" s="135"/>
      <c r="GO1139" s="135"/>
      <c r="GP1139" s="135"/>
      <c r="GQ1139" s="135"/>
      <c r="GR1139" s="135"/>
      <c r="GS1139" s="135"/>
      <c r="GT1139" s="135"/>
      <c r="GU1139" s="135"/>
      <c r="GV1139" s="135"/>
      <c r="GW1139" s="135"/>
      <c r="GX1139" s="135"/>
      <c r="GY1139" s="135"/>
      <c r="GZ1139" s="135"/>
      <c r="HA1139" s="135"/>
      <c r="HB1139" s="135"/>
      <c r="HC1139" s="135"/>
      <c r="HD1139" s="135"/>
      <c r="HE1139" s="135"/>
      <c r="HF1139" s="135"/>
      <c r="HG1139" s="135"/>
      <c r="HH1139" s="135"/>
      <c r="HI1139" s="135"/>
      <c r="HJ1139" s="135"/>
      <c r="HK1139" s="135"/>
      <c r="HL1139" s="135"/>
      <c r="HM1139" s="135"/>
      <c r="HN1139" s="135"/>
      <c r="HO1139" s="135"/>
      <c r="HP1139" s="135"/>
      <c r="HQ1139" s="135"/>
      <c r="HR1139" s="135"/>
      <c r="HS1139" s="135"/>
      <c r="HT1139" s="135"/>
      <c r="HU1139" s="135"/>
      <c r="HV1139" s="135"/>
      <c r="HW1139" s="135"/>
      <c r="HX1139" s="135"/>
      <c r="HY1139" s="135"/>
      <c r="HZ1139" s="135"/>
      <c r="IA1139" s="135"/>
      <c r="IB1139" s="135"/>
      <c r="IC1139" s="135"/>
      <c r="ID1139" s="135"/>
      <c r="IE1139" s="135"/>
      <c r="IF1139" s="135"/>
      <c r="IG1139" s="135"/>
      <c r="IH1139" s="135"/>
      <c r="II1139" s="135"/>
      <c r="IJ1139" s="135"/>
      <c r="IK1139" s="135"/>
      <c r="IL1139" s="135"/>
      <c r="IM1139" s="135"/>
      <c r="IN1139" s="135"/>
      <c r="IO1139" s="135"/>
      <c r="IP1139" s="135"/>
      <c r="IQ1139" s="135"/>
      <c r="IR1139" s="135"/>
      <c r="IS1139" s="135"/>
      <c r="IT1139" s="135"/>
      <c r="IU1139" s="135"/>
      <c r="IV1139" s="135"/>
      <c r="IW1139" s="135"/>
    </row>
    <row r="1140" customFormat="false" ht="21" hidden="false" customHeight="false" outlineLevel="0" collapsed="false"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135"/>
      <c r="AN1140" s="135"/>
      <c r="AO1140" s="135"/>
      <c r="AP1140" s="135"/>
      <c r="AQ1140" s="135"/>
      <c r="AR1140" s="135"/>
      <c r="AS1140" s="135"/>
      <c r="AT1140" s="135"/>
      <c r="AU1140" s="135"/>
      <c r="AV1140" s="135"/>
      <c r="AW1140" s="135"/>
      <c r="AX1140" s="135"/>
      <c r="AY1140" s="135"/>
      <c r="AZ1140" s="135"/>
      <c r="BA1140" s="135"/>
      <c r="BB1140" s="135"/>
      <c r="BC1140" s="135"/>
      <c r="BD1140" s="135"/>
      <c r="BE1140" s="135"/>
      <c r="BF1140" s="135"/>
      <c r="BG1140" s="135"/>
      <c r="BH1140" s="135"/>
      <c r="BI1140" s="135"/>
      <c r="BJ1140" s="135"/>
      <c r="BK1140" s="135"/>
      <c r="BL1140" s="135"/>
      <c r="BM1140" s="135"/>
      <c r="BN1140" s="135"/>
      <c r="BO1140" s="135"/>
      <c r="BP1140" s="135"/>
      <c r="BQ1140" s="135"/>
      <c r="BR1140" s="135"/>
      <c r="BS1140" s="135"/>
      <c r="BT1140" s="135"/>
      <c r="BU1140" s="135"/>
      <c r="BV1140" s="135"/>
      <c r="BW1140" s="135"/>
      <c r="BX1140" s="135"/>
      <c r="BY1140" s="135"/>
      <c r="BZ1140" s="135"/>
      <c r="CA1140" s="135"/>
      <c r="CB1140" s="135"/>
      <c r="CC1140" s="135"/>
      <c r="CD1140" s="135"/>
      <c r="CE1140" s="135"/>
      <c r="CF1140" s="135"/>
      <c r="CG1140" s="135"/>
      <c r="CH1140" s="135"/>
      <c r="CI1140" s="135"/>
      <c r="CJ1140" s="135"/>
      <c r="CK1140" s="135"/>
      <c r="CL1140" s="135"/>
      <c r="CM1140" s="135"/>
      <c r="CN1140" s="135"/>
      <c r="CO1140" s="135"/>
      <c r="CP1140" s="135"/>
      <c r="CQ1140" s="135"/>
      <c r="CR1140" s="135"/>
      <c r="CS1140" s="135"/>
      <c r="CT1140" s="135"/>
      <c r="CU1140" s="135"/>
      <c r="CV1140" s="135"/>
      <c r="CW1140" s="135"/>
      <c r="CX1140" s="135"/>
      <c r="CY1140" s="135"/>
      <c r="CZ1140" s="135"/>
      <c r="DA1140" s="135"/>
      <c r="DB1140" s="135"/>
      <c r="DC1140" s="135"/>
      <c r="DD1140" s="135"/>
      <c r="DE1140" s="135"/>
      <c r="DF1140" s="135"/>
      <c r="DG1140" s="135"/>
      <c r="DH1140" s="135"/>
      <c r="DI1140" s="135"/>
      <c r="DJ1140" s="135"/>
      <c r="DK1140" s="135"/>
      <c r="DL1140" s="135"/>
      <c r="DM1140" s="135"/>
      <c r="DN1140" s="135"/>
      <c r="DO1140" s="135"/>
      <c r="DP1140" s="135"/>
      <c r="DQ1140" s="135"/>
      <c r="DR1140" s="135"/>
      <c r="DS1140" s="135"/>
      <c r="DT1140" s="135"/>
      <c r="DU1140" s="135"/>
      <c r="DV1140" s="135"/>
      <c r="DW1140" s="135"/>
      <c r="DX1140" s="135"/>
      <c r="DY1140" s="135"/>
      <c r="DZ1140" s="135"/>
      <c r="EA1140" s="135"/>
      <c r="EB1140" s="135"/>
      <c r="EC1140" s="135"/>
      <c r="ED1140" s="135"/>
      <c r="EE1140" s="135"/>
      <c r="EF1140" s="135"/>
      <c r="EG1140" s="135"/>
      <c r="EH1140" s="135"/>
      <c r="EI1140" s="135"/>
      <c r="EJ1140" s="135"/>
      <c r="EK1140" s="135"/>
      <c r="EL1140" s="135"/>
      <c r="EM1140" s="135"/>
      <c r="EN1140" s="135"/>
      <c r="EO1140" s="135"/>
      <c r="EP1140" s="135"/>
      <c r="EQ1140" s="135"/>
      <c r="ER1140" s="135"/>
      <c r="ES1140" s="135"/>
      <c r="ET1140" s="135"/>
      <c r="EU1140" s="135"/>
      <c r="EV1140" s="135"/>
      <c r="EW1140" s="135"/>
      <c r="EX1140" s="135"/>
      <c r="EY1140" s="135"/>
      <c r="EZ1140" s="135"/>
      <c r="FA1140" s="135"/>
      <c r="FB1140" s="135"/>
      <c r="FC1140" s="135"/>
      <c r="FD1140" s="135"/>
      <c r="FE1140" s="135"/>
      <c r="FF1140" s="135"/>
      <c r="FG1140" s="135"/>
      <c r="FH1140" s="135"/>
      <c r="FI1140" s="135"/>
      <c r="FJ1140" s="135"/>
      <c r="FK1140" s="135"/>
      <c r="FL1140" s="135"/>
      <c r="FM1140" s="135"/>
      <c r="FN1140" s="135"/>
      <c r="FO1140" s="135"/>
      <c r="FP1140" s="135"/>
      <c r="FQ1140" s="135"/>
      <c r="FR1140" s="135"/>
      <c r="FS1140" s="135"/>
      <c r="FT1140" s="135"/>
      <c r="FU1140" s="135"/>
      <c r="FV1140" s="135"/>
      <c r="FW1140" s="135"/>
      <c r="FX1140" s="135"/>
      <c r="FY1140" s="135"/>
      <c r="FZ1140" s="135"/>
      <c r="GA1140" s="135"/>
      <c r="GB1140" s="135"/>
      <c r="GC1140" s="135"/>
      <c r="GD1140" s="135"/>
      <c r="GE1140" s="135"/>
      <c r="GF1140" s="135"/>
      <c r="GG1140" s="135"/>
      <c r="GH1140" s="135"/>
      <c r="GI1140" s="135"/>
      <c r="GJ1140" s="135"/>
      <c r="GK1140" s="135"/>
      <c r="GL1140" s="135"/>
      <c r="GM1140" s="135"/>
      <c r="GN1140" s="135"/>
      <c r="GO1140" s="135"/>
      <c r="GP1140" s="135"/>
      <c r="GQ1140" s="135"/>
      <c r="GR1140" s="135"/>
      <c r="GS1140" s="135"/>
      <c r="GT1140" s="135"/>
      <c r="GU1140" s="135"/>
      <c r="GV1140" s="135"/>
      <c r="GW1140" s="135"/>
      <c r="GX1140" s="135"/>
      <c r="GY1140" s="135"/>
      <c r="GZ1140" s="135"/>
      <c r="HA1140" s="135"/>
      <c r="HB1140" s="135"/>
      <c r="HC1140" s="135"/>
      <c r="HD1140" s="135"/>
      <c r="HE1140" s="135"/>
      <c r="HF1140" s="135"/>
      <c r="HG1140" s="135"/>
      <c r="HH1140" s="135"/>
      <c r="HI1140" s="135"/>
      <c r="HJ1140" s="135"/>
      <c r="HK1140" s="135"/>
      <c r="HL1140" s="135"/>
      <c r="HM1140" s="135"/>
      <c r="HN1140" s="135"/>
      <c r="HO1140" s="135"/>
      <c r="HP1140" s="135"/>
      <c r="HQ1140" s="135"/>
      <c r="HR1140" s="135"/>
      <c r="HS1140" s="135"/>
      <c r="HT1140" s="135"/>
      <c r="HU1140" s="135"/>
      <c r="HV1140" s="135"/>
      <c r="HW1140" s="135"/>
      <c r="HX1140" s="135"/>
      <c r="HY1140" s="135"/>
      <c r="HZ1140" s="135"/>
      <c r="IA1140" s="135"/>
      <c r="IB1140" s="135"/>
      <c r="IC1140" s="135"/>
      <c r="ID1140" s="135"/>
      <c r="IE1140" s="135"/>
      <c r="IF1140" s="135"/>
      <c r="IG1140" s="135"/>
      <c r="IH1140" s="135"/>
      <c r="II1140" s="135"/>
      <c r="IJ1140" s="135"/>
      <c r="IK1140" s="135"/>
      <c r="IL1140" s="135"/>
      <c r="IM1140" s="135"/>
      <c r="IN1140" s="135"/>
      <c r="IO1140" s="135"/>
      <c r="IP1140" s="135"/>
      <c r="IQ1140" s="135"/>
      <c r="IR1140" s="135"/>
      <c r="IS1140" s="135"/>
      <c r="IT1140" s="135"/>
      <c r="IU1140" s="135"/>
      <c r="IV1140" s="135"/>
      <c r="IW1140" s="135"/>
    </row>
    <row r="1141" customFormat="false" ht="21" hidden="false" customHeight="false" outlineLevel="0" collapsed="false"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135"/>
      <c r="AN1141" s="135"/>
      <c r="AO1141" s="135"/>
      <c r="AP1141" s="135"/>
      <c r="AQ1141" s="135"/>
      <c r="AR1141" s="135"/>
      <c r="AS1141" s="135"/>
      <c r="AT1141" s="135"/>
      <c r="AU1141" s="135"/>
      <c r="AV1141" s="135"/>
      <c r="AW1141" s="135"/>
      <c r="AX1141" s="135"/>
      <c r="AY1141" s="135"/>
      <c r="AZ1141" s="135"/>
      <c r="BA1141" s="135"/>
      <c r="BB1141" s="135"/>
      <c r="BC1141" s="135"/>
      <c r="BD1141" s="135"/>
      <c r="BE1141" s="135"/>
      <c r="BF1141" s="135"/>
      <c r="BG1141" s="135"/>
      <c r="BH1141" s="135"/>
      <c r="BI1141" s="135"/>
      <c r="BJ1141" s="135"/>
      <c r="BK1141" s="135"/>
      <c r="BL1141" s="135"/>
      <c r="BM1141" s="135"/>
      <c r="BN1141" s="135"/>
      <c r="BO1141" s="135"/>
      <c r="BP1141" s="135"/>
      <c r="BQ1141" s="135"/>
      <c r="BR1141" s="135"/>
      <c r="BS1141" s="135"/>
      <c r="BT1141" s="135"/>
      <c r="BU1141" s="135"/>
      <c r="BV1141" s="135"/>
      <c r="BW1141" s="135"/>
      <c r="BX1141" s="135"/>
      <c r="BY1141" s="135"/>
      <c r="BZ1141" s="135"/>
      <c r="CA1141" s="135"/>
      <c r="CB1141" s="135"/>
      <c r="CC1141" s="135"/>
      <c r="CD1141" s="135"/>
      <c r="CE1141" s="135"/>
      <c r="CF1141" s="135"/>
      <c r="CG1141" s="135"/>
      <c r="CH1141" s="135"/>
      <c r="CI1141" s="135"/>
      <c r="CJ1141" s="135"/>
      <c r="CK1141" s="135"/>
      <c r="CL1141" s="135"/>
      <c r="CM1141" s="135"/>
      <c r="CN1141" s="135"/>
      <c r="CO1141" s="135"/>
      <c r="CP1141" s="135"/>
      <c r="CQ1141" s="135"/>
      <c r="CR1141" s="135"/>
      <c r="CS1141" s="135"/>
      <c r="CT1141" s="135"/>
      <c r="CU1141" s="135"/>
      <c r="CV1141" s="135"/>
      <c r="CW1141" s="135"/>
      <c r="CX1141" s="135"/>
      <c r="CY1141" s="135"/>
      <c r="CZ1141" s="135"/>
      <c r="DA1141" s="135"/>
      <c r="DB1141" s="135"/>
      <c r="DC1141" s="135"/>
      <c r="DD1141" s="135"/>
      <c r="DE1141" s="135"/>
      <c r="DF1141" s="135"/>
      <c r="DG1141" s="135"/>
      <c r="DH1141" s="135"/>
      <c r="DI1141" s="135"/>
      <c r="DJ1141" s="135"/>
      <c r="DK1141" s="135"/>
      <c r="DL1141" s="135"/>
      <c r="DM1141" s="135"/>
      <c r="DN1141" s="135"/>
      <c r="DO1141" s="135"/>
      <c r="DP1141" s="135"/>
      <c r="DQ1141" s="135"/>
      <c r="DR1141" s="135"/>
      <c r="DS1141" s="135"/>
      <c r="DT1141" s="135"/>
      <c r="DU1141" s="135"/>
      <c r="DV1141" s="135"/>
      <c r="DW1141" s="135"/>
      <c r="DX1141" s="135"/>
      <c r="DY1141" s="135"/>
      <c r="DZ1141" s="135"/>
      <c r="EA1141" s="135"/>
      <c r="EB1141" s="135"/>
      <c r="EC1141" s="135"/>
      <c r="ED1141" s="135"/>
      <c r="EE1141" s="135"/>
      <c r="EF1141" s="135"/>
      <c r="EG1141" s="135"/>
      <c r="EH1141" s="135"/>
      <c r="EI1141" s="135"/>
      <c r="EJ1141" s="135"/>
      <c r="EK1141" s="135"/>
      <c r="EL1141" s="135"/>
      <c r="EM1141" s="135"/>
      <c r="EN1141" s="135"/>
      <c r="EO1141" s="135"/>
      <c r="EP1141" s="135"/>
      <c r="EQ1141" s="135"/>
      <c r="ER1141" s="135"/>
      <c r="ES1141" s="135"/>
      <c r="ET1141" s="135"/>
      <c r="EU1141" s="135"/>
      <c r="EV1141" s="135"/>
      <c r="EW1141" s="135"/>
      <c r="EX1141" s="135"/>
      <c r="EY1141" s="135"/>
      <c r="EZ1141" s="135"/>
      <c r="FA1141" s="135"/>
      <c r="FB1141" s="135"/>
      <c r="FC1141" s="135"/>
      <c r="FD1141" s="135"/>
      <c r="FE1141" s="135"/>
      <c r="FF1141" s="135"/>
      <c r="FG1141" s="135"/>
      <c r="FH1141" s="135"/>
      <c r="FI1141" s="135"/>
      <c r="FJ1141" s="135"/>
      <c r="FK1141" s="135"/>
      <c r="FL1141" s="135"/>
      <c r="FM1141" s="135"/>
      <c r="FN1141" s="135"/>
      <c r="FO1141" s="135"/>
      <c r="FP1141" s="135"/>
      <c r="FQ1141" s="135"/>
      <c r="FR1141" s="135"/>
      <c r="FS1141" s="135"/>
      <c r="FT1141" s="135"/>
      <c r="FU1141" s="135"/>
      <c r="FV1141" s="135"/>
      <c r="FW1141" s="135"/>
      <c r="FX1141" s="135"/>
      <c r="FY1141" s="135"/>
      <c r="FZ1141" s="135"/>
      <c r="GA1141" s="135"/>
      <c r="GB1141" s="135"/>
      <c r="GC1141" s="135"/>
      <c r="GD1141" s="135"/>
      <c r="GE1141" s="135"/>
      <c r="GF1141" s="135"/>
      <c r="GG1141" s="135"/>
      <c r="GH1141" s="135"/>
      <c r="GI1141" s="135"/>
      <c r="GJ1141" s="135"/>
      <c r="GK1141" s="135"/>
      <c r="GL1141" s="135"/>
      <c r="GM1141" s="135"/>
      <c r="GN1141" s="135"/>
      <c r="GO1141" s="135"/>
      <c r="GP1141" s="135"/>
      <c r="GQ1141" s="135"/>
      <c r="GR1141" s="135"/>
      <c r="GS1141" s="135"/>
      <c r="GT1141" s="135"/>
      <c r="GU1141" s="135"/>
      <c r="GV1141" s="135"/>
      <c r="GW1141" s="135"/>
      <c r="GX1141" s="135"/>
      <c r="GY1141" s="135"/>
      <c r="GZ1141" s="135"/>
      <c r="HA1141" s="135"/>
      <c r="HB1141" s="135"/>
      <c r="HC1141" s="135"/>
      <c r="HD1141" s="135"/>
      <c r="HE1141" s="135"/>
      <c r="HF1141" s="135"/>
      <c r="HG1141" s="135"/>
      <c r="HH1141" s="135"/>
      <c r="HI1141" s="135"/>
      <c r="HJ1141" s="135"/>
      <c r="HK1141" s="135"/>
      <c r="HL1141" s="135"/>
      <c r="HM1141" s="135"/>
      <c r="HN1141" s="135"/>
      <c r="HO1141" s="135"/>
      <c r="HP1141" s="135"/>
      <c r="HQ1141" s="135"/>
      <c r="HR1141" s="135"/>
      <c r="HS1141" s="135"/>
      <c r="HT1141" s="135"/>
      <c r="HU1141" s="135"/>
      <c r="HV1141" s="135"/>
      <c r="HW1141" s="135"/>
      <c r="HX1141" s="135"/>
      <c r="HY1141" s="135"/>
      <c r="HZ1141" s="135"/>
      <c r="IA1141" s="135"/>
      <c r="IB1141" s="135"/>
      <c r="IC1141" s="135"/>
      <c r="ID1141" s="135"/>
      <c r="IE1141" s="135"/>
      <c r="IF1141" s="135"/>
      <c r="IG1141" s="135"/>
      <c r="IH1141" s="135"/>
      <c r="II1141" s="135"/>
      <c r="IJ1141" s="135"/>
      <c r="IK1141" s="135"/>
      <c r="IL1141" s="135"/>
      <c r="IM1141" s="135"/>
      <c r="IN1141" s="135"/>
      <c r="IO1141" s="135"/>
      <c r="IP1141" s="135"/>
      <c r="IQ1141" s="135"/>
      <c r="IR1141" s="135"/>
      <c r="IS1141" s="135"/>
      <c r="IT1141" s="135"/>
      <c r="IU1141" s="135"/>
      <c r="IV1141" s="135"/>
      <c r="IW1141" s="135"/>
    </row>
    <row r="1142" customFormat="false" ht="21" hidden="false" customHeight="false" outlineLevel="0" collapsed="false">
      <c r="G1142" s="135"/>
      <c r="H1142" s="135"/>
      <c r="I1142" s="135"/>
      <c r="J1142" s="135"/>
      <c r="K1142" s="135"/>
      <c r="L1142" s="135"/>
      <c r="M1142" s="135"/>
      <c r="N1142" s="135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135"/>
      <c r="AN1142" s="135"/>
      <c r="AO1142" s="135"/>
      <c r="AP1142" s="135"/>
      <c r="AQ1142" s="135"/>
      <c r="AR1142" s="135"/>
      <c r="AS1142" s="135"/>
      <c r="AT1142" s="135"/>
      <c r="AU1142" s="135"/>
      <c r="AV1142" s="135"/>
      <c r="AW1142" s="135"/>
      <c r="AX1142" s="135"/>
      <c r="AY1142" s="135"/>
      <c r="AZ1142" s="135"/>
      <c r="BA1142" s="135"/>
      <c r="BB1142" s="135"/>
      <c r="BC1142" s="135"/>
      <c r="BD1142" s="135"/>
      <c r="BE1142" s="135"/>
      <c r="BF1142" s="135"/>
      <c r="BG1142" s="135"/>
      <c r="BH1142" s="135"/>
      <c r="BI1142" s="135"/>
      <c r="BJ1142" s="135"/>
      <c r="BK1142" s="135"/>
      <c r="BL1142" s="135"/>
      <c r="BM1142" s="135"/>
      <c r="BN1142" s="135"/>
      <c r="BO1142" s="135"/>
      <c r="BP1142" s="135"/>
      <c r="BQ1142" s="135"/>
      <c r="BR1142" s="135"/>
      <c r="BS1142" s="135"/>
      <c r="BT1142" s="135"/>
      <c r="BU1142" s="135"/>
      <c r="BV1142" s="135"/>
      <c r="BW1142" s="135"/>
      <c r="BX1142" s="135"/>
      <c r="BY1142" s="135"/>
      <c r="BZ1142" s="135"/>
      <c r="CA1142" s="135"/>
      <c r="CB1142" s="135"/>
      <c r="CC1142" s="135"/>
      <c r="CD1142" s="135"/>
      <c r="CE1142" s="135"/>
      <c r="CF1142" s="135"/>
      <c r="CG1142" s="135"/>
      <c r="CH1142" s="135"/>
      <c r="CI1142" s="135"/>
      <c r="CJ1142" s="135"/>
      <c r="CK1142" s="135"/>
      <c r="CL1142" s="135"/>
      <c r="CM1142" s="135"/>
      <c r="CN1142" s="135"/>
      <c r="CO1142" s="135"/>
      <c r="CP1142" s="135"/>
      <c r="CQ1142" s="135"/>
      <c r="CR1142" s="135"/>
      <c r="CS1142" s="135"/>
      <c r="CT1142" s="135"/>
      <c r="CU1142" s="135"/>
      <c r="CV1142" s="135"/>
      <c r="CW1142" s="135"/>
      <c r="CX1142" s="135"/>
      <c r="CY1142" s="135"/>
      <c r="CZ1142" s="135"/>
      <c r="DA1142" s="135"/>
      <c r="DB1142" s="135"/>
      <c r="DC1142" s="135"/>
      <c r="DD1142" s="135"/>
      <c r="DE1142" s="135"/>
      <c r="DF1142" s="135"/>
      <c r="DG1142" s="135"/>
      <c r="DH1142" s="135"/>
      <c r="DI1142" s="135"/>
      <c r="DJ1142" s="135"/>
      <c r="DK1142" s="135"/>
      <c r="DL1142" s="135"/>
      <c r="DM1142" s="135"/>
      <c r="DN1142" s="135"/>
      <c r="DO1142" s="135"/>
      <c r="DP1142" s="135"/>
      <c r="DQ1142" s="135"/>
      <c r="DR1142" s="135"/>
      <c r="DS1142" s="135"/>
      <c r="DT1142" s="135"/>
      <c r="DU1142" s="135"/>
      <c r="DV1142" s="135"/>
      <c r="DW1142" s="135"/>
      <c r="DX1142" s="135"/>
      <c r="DY1142" s="135"/>
      <c r="DZ1142" s="135"/>
      <c r="EA1142" s="135"/>
      <c r="EB1142" s="135"/>
      <c r="EC1142" s="135"/>
      <c r="ED1142" s="135"/>
      <c r="EE1142" s="135"/>
      <c r="EF1142" s="135"/>
      <c r="EG1142" s="135"/>
      <c r="EH1142" s="135"/>
      <c r="EI1142" s="135"/>
      <c r="EJ1142" s="135"/>
      <c r="EK1142" s="135"/>
      <c r="EL1142" s="135"/>
      <c r="EM1142" s="135"/>
      <c r="EN1142" s="135"/>
      <c r="EO1142" s="135"/>
      <c r="EP1142" s="135"/>
      <c r="EQ1142" s="135"/>
      <c r="ER1142" s="135"/>
      <c r="ES1142" s="135"/>
      <c r="ET1142" s="135"/>
      <c r="EU1142" s="135"/>
      <c r="EV1142" s="135"/>
      <c r="EW1142" s="135"/>
      <c r="EX1142" s="135"/>
      <c r="EY1142" s="135"/>
      <c r="EZ1142" s="135"/>
      <c r="FA1142" s="135"/>
      <c r="FB1142" s="135"/>
      <c r="FC1142" s="135"/>
      <c r="FD1142" s="135"/>
      <c r="FE1142" s="135"/>
      <c r="FF1142" s="135"/>
      <c r="FG1142" s="135"/>
      <c r="FH1142" s="135"/>
      <c r="FI1142" s="135"/>
      <c r="FJ1142" s="135"/>
      <c r="FK1142" s="135"/>
      <c r="FL1142" s="135"/>
      <c r="FM1142" s="135"/>
      <c r="FN1142" s="135"/>
      <c r="FO1142" s="135"/>
      <c r="FP1142" s="135"/>
      <c r="FQ1142" s="135"/>
      <c r="FR1142" s="135"/>
      <c r="FS1142" s="135"/>
      <c r="FT1142" s="135"/>
      <c r="FU1142" s="135"/>
      <c r="FV1142" s="135"/>
      <c r="FW1142" s="135"/>
      <c r="FX1142" s="135"/>
      <c r="FY1142" s="135"/>
      <c r="FZ1142" s="135"/>
      <c r="GA1142" s="135"/>
      <c r="GB1142" s="135"/>
      <c r="GC1142" s="135"/>
      <c r="GD1142" s="135"/>
      <c r="GE1142" s="135"/>
      <c r="GF1142" s="135"/>
      <c r="GG1142" s="135"/>
      <c r="GH1142" s="135"/>
      <c r="GI1142" s="135"/>
      <c r="GJ1142" s="135"/>
      <c r="GK1142" s="135"/>
      <c r="GL1142" s="135"/>
      <c r="GM1142" s="135"/>
      <c r="GN1142" s="135"/>
      <c r="GO1142" s="135"/>
      <c r="GP1142" s="135"/>
      <c r="GQ1142" s="135"/>
      <c r="GR1142" s="135"/>
      <c r="GS1142" s="135"/>
      <c r="GT1142" s="135"/>
      <c r="GU1142" s="135"/>
      <c r="GV1142" s="135"/>
      <c r="GW1142" s="135"/>
      <c r="GX1142" s="135"/>
      <c r="GY1142" s="135"/>
      <c r="GZ1142" s="135"/>
      <c r="HA1142" s="135"/>
      <c r="HB1142" s="135"/>
      <c r="HC1142" s="135"/>
      <c r="HD1142" s="135"/>
      <c r="HE1142" s="135"/>
      <c r="HF1142" s="135"/>
      <c r="HG1142" s="135"/>
      <c r="HH1142" s="135"/>
      <c r="HI1142" s="135"/>
      <c r="HJ1142" s="135"/>
      <c r="HK1142" s="135"/>
      <c r="HL1142" s="135"/>
      <c r="HM1142" s="135"/>
      <c r="HN1142" s="135"/>
      <c r="HO1142" s="135"/>
      <c r="HP1142" s="135"/>
      <c r="HQ1142" s="135"/>
      <c r="HR1142" s="135"/>
      <c r="HS1142" s="135"/>
      <c r="HT1142" s="135"/>
      <c r="HU1142" s="135"/>
      <c r="HV1142" s="135"/>
      <c r="HW1142" s="135"/>
      <c r="HX1142" s="135"/>
      <c r="HY1142" s="135"/>
      <c r="HZ1142" s="135"/>
      <c r="IA1142" s="135"/>
      <c r="IB1142" s="135"/>
      <c r="IC1142" s="135"/>
      <c r="ID1142" s="135"/>
      <c r="IE1142" s="135"/>
      <c r="IF1142" s="135"/>
      <c r="IG1142" s="135"/>
      <c r="IH1142" s="135"/>
      <c r="II1142" s="135"/>
      <c r="IJ1142" s="135"/>
      <c r="IK1142" s="135"/>
      <c r="IL1142" s="135"/>
      <c r="IM1142" s="135"/>
      <c r="IN1142" s="135"/>
      <c r="IO1142" s="135"/>
      <c r="IP1142" s="135"/>
      <c r="IQ1142" s="135"/>
      <c r="IR1142" s="135"/>
      <c r="IS1142" s="135"/>
      <c r="IT1142" s="135"/>
      <c r="IU1142" s="135"/>
      <c r="IV1142" s="135"/>
      <c r="IW1142" s="135"/>
    </row>
    <row r="1143" customFormat="false" ht="21" hidden="false" customHeight="false" outlineLevel="0" collapsed="false">
      <c r="G1143" s="135"/>
      <c r="H1143" s="135"/>
      <c r="I1143" s="135"/>
      <c r="J1143" s="135"/>
      <c r="K1143" s="135"/>
      <c r="L1143" s="135"/>
      <c r="M1143" s="135"/>
      <c r="N1143" s="135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135"/>
      <c r="AN1143" s="135"/>
      <c r="AO1143" s="135"/>
      <c r="AP1143" s="135"/>
      <c r="AQ1143" s="135"/>
      <c r="AR1143" s="135"/>
      <c r="AS1143" s="135"/>
      <c r="AT1143" s="135"/>
      <c r="AU1143" s="135"/>
      <c r="AV1143" s="135"/>
      <c r="AW1143" s="135"/>
      <c r="AX1143" s="135"/>
      <c r="AY1143" s="135"/>
      <c r="AZ1143" s="135"/>
      <c r="BA1143" s="135"/>
      <c r="BB1143" s="135"/>
      <c r="BC1143" s="135"/>
      <c r="BD1143" s="135"/>
      <c r="BE1143" s="135"/>
      <c r="BF1143" s="135"/>
      <c r="BG1143" s="135"/>
      <c r="BH1143" s="135"/>
      <c r="BI1143" s="135"/>
      <c r="BJ1143" s="135"/>
      <c r="BK1143" s="135"/>
      <c r="BL1143" s="135"/>
      <c r="BM1143" s="135"/>
      <c r="BN1143" s="135"/>
      <c r="BO1143" s="135"/>
      <c r="BP1143" s="135"/>
      <c r="BQ1143" s="135"/>
      <c r="BR1143" s="135"/>
      <c r="BS1143" s="135"/>
      <c r="BT1143" s="135"/>
      <c r="BU1143" s="135"/>
      <c r="BV1143" s="135"/>
      <c r="BW1143" s="135"/>
      <c r="BX1143" s="135"/>
      <c r="BY1143" s="135"/>
      <c r="BZ1143" s="135"/>
      <c r="CA1143" s="135"/>
      <c r="CB1143" s="135"/>
      <c r="CC1143" s="135"/>
      <c r="CD1143" s="135"/>
      <c r="CE1143" s="135"/>
      <c r="CF1143" s="135"/>
      <c r="CG1143" s="135"/>
      <c r="CH1143" s="135"/>
      <c r="CI1143" s="135"/>
      <c r="CJ1143" s="135"/>
      <c r="CK1143" s="135"/>
      <c r="CL1143" s="135"/>
      <c r="CM1143" s="135"/>
      <c r="CN1143" s="135"/>
      <c r="CO1143" s="135"/>
      <c r="CP1143" s="135"/>
      <c r="CQ1143" s="135"/>
      <c r="CR1143" s="135"/>
      <c r="CS1143" s="135"/>
      <c r="CT1143" s="135"/>
      <c r="CU1143" s="135"/>
      <c r="CV1143" s="135"/>
      <c r="CW1143" s="135"/>
      <c r="CX1143" s="135"/>
      <c r="CY1143" s="135"/>
      <c r="CZ1143" s="135"/>
      <c r="DA1143" s="135"/>
      <c r="DB1143" s="135"/>
      <c r="DC1143" s="135"/>
      <c r="DD1143" s="135"/>
      <c r="DE1143" s="135"/>
      <c r="DF1143" s="135"/>
      <c r="DG1143" s="135"/>
      <c r="DH1143" s="135"/>
      <c r="DI1143" s="135"/>
      <c r="DJ1143" s="135"/>
      <c r="DK1143" s="135"/>
      <c r="DL1143" s="135"/>
      <c r="DM1143" s="135"/>
      <c r="DN1143" s="135"/>
      <c r="DO1143" s="135"/>
      <c r="DP1143" s="135"/>
      <c r="DQ1143" s="135"/>
      <c r="DR1143" s="135"/>
      <c r="DS1143" s="135"/>
      <c r="DT1143" s="135"/>
      <c r="DU1143" s="135"/>
      <c r="DV1143" s="135"/>
      <c r="DW1143" s="135"/>
      <c r="DX1143" s="135"/>
      <c r="DY1143" s="135"/>
      <c r="DZ1143" s="135"/>
      <c r="EA1143" s="135"/>
      <c r="EB1143" s="135"/>
      <c r="EC1143" s="135"/>
      <c r="ED1143" s="135"/>
      <c r="EE1143" s="135"/>
      <c r="EF1143" s="135"/>
      <c r="EG1143" s="135"/>
      <c r="EH1143" s="135"/>
      <c r="EI1143" s="135"/>
      <c r="EJ1143" s="135"/>
      <c r="EK1143" s="135"/>
      <c r="EL1143" s="135"/>
      <c r="EM1143" s="135"/>
      <c r="EN1143" s="135"/>
      <c r="EO1143" s="135"/>
      <c r="EP1143" s="135"/>
      <c r="EQ1143" s="135"/>
      <c r="ER1143" s="135"/>
      <c r="ES1143" s="135"/>
      <c r="ET1143" s="135"/>
      <c r="EU1143" s="135"/>
      <c r="EV1143" s="135"/>
      <c r="EW1143" s="135"/>
      <c r="EX1143" s="135"/>
      <c r="EY1143" s="135"/>
      <c r="EZ1143" s="135"/>
      <c r="FA1143" s="135"/>
      <c r="FB1143" s="135"/>
      <c r="FC1143" s="135"/>
      <c r="FD1143" s="135"/>
      <c r="FE1143" s="135"/>
      <c r="FF1143" s="135"/>
      <c r="FG1143" s="135"/>
      <c r="FH1143" s="135"/>
      <c r="FI1143" s="135"/>
      <c r="FJ1143" s="135"/>
      <c r="FK1143" s="135"/>
      <c r="FL1143" s="135"/>
      <c r="FM1143" s="135"/>
      <c r="FN1143" s="135"/>
      <c r="FO1143" s="135"/>
      <c r="FP1143" s="135"/>
      <c r="FQ1143" s="135"/>
      <c r="FR1143" s="135"/>
      <c r="FS1143" s="135"/>
      <c r="FT1143" s="135"/>
      <c r="FU1143" s="135"/>
      <c r="FV1143" s="135"/>
      <c r="FW1143" s="135"/>
      <c r="FX1143" s="135"/>
      <c r="FY1143" s="135"/>
      <c r="FZ1143" s="135"/>
      <c r="GA1143" s="135"/>
      <c r="GB1143" s="135"/>
      <c r="GC1143" s="135"/>
      <c r="GD1143" s="135"/>
      <c r="GE1143" s="135"/>
      <c r="GF1143" s="135"/>
      <c r="GG1143" s="135"/>
      <c r="GH1143" s="135"/>
      <c r="GI1143" s="135"/>
      <c r="GJ1143" s="135"/>
      <c r="GK1143" s="135"/>
      <c r="GL1143" s="135"/>
      <c r="GM1143" s="135"/>
      <c r="GN1143" s="135"/>
      <c r="GO1143" s="135"/>
      <c r="GP1143" s="135"/>
      <c r="GQ1143" s="135"/>
      <c r="GR1143" s="135"/>
      <c r="GS1143" s="135"/>
      <c r="GT1143" s="135"/>
      <c r="GU1143" s="135"/>
      <c r="GV1143" s="135"/>
      <c r="GW1143" s="135"/>
      <c r="GX1143" s="135"/>
      <c r="GY1143" s="135"/>
      <c r="GZ1143" s="135"/>
      <c r="HA1143" s="135"/>
      <c r="HB1143" s="135"/>
      <c r="HC1143" s="135"/>
      <c r="HD1143" s="135"/>
      <c r="HE1143" s="135"/>
      <c r="HF1143" s="135"/>
      <c r="HG1143" s="135"/>
      <c r="HH1143" s="135"/>
      <c r="HI1143" s="135"/>
      <c r="HJ1143" s="135"/>
      <c r="HK1143" s="135"/>
      <c r="HL1143" s="135"/>
      <c r="HM1143" s="135"/>
      <c r="HN1143" s="135"/>
      <c r="HO1143" s="135"/>
      <c r="HP1143" s="135"/>
      <c r="HQ1143" s="135"/>
      <c r="HR1143" s="135"/>
      <c r="HS1143" s="135"/>
      <c r="HT1143" s="135"/>
      <c r="HU1143" s="135"/>
      <c r="HV1143" s="135"/>
      <c r="HW1143" s="135"/>
      <c r="HX1143" s="135"/>
      <c r="HY1143" s="135"/>
      <c r="HZ1143" s="135"/>
      <c r="IA1143" s="135"/>
      <c r="IB1143" s="135"/>
      <c r="IC1143" s="135"/>
      <c r="ID1143" s="135"/>
      <c r="IE1143" s="135"/>
      <c r="IF1143" s="135"/>
      <c r="IG1143" s="135"/>
      <c r="IH1143" s="135"/>
      <c r="II1143" s="135"/>
      <c r="IJ1143" s="135"/>
      <c r="IK1143" s="135"/>
      <c r="IL1143" s="135"/>
      <c r="IM1143" s="135"/>
      <c r="IN1143" s="135"/>
      <c r="IO1143" s="135"/>
      <c r="IP1143" s="135"/>
      <c r="IQ1143" s="135"/>
      <c r="IR1143" s="135"/>
      <c r="IS1143" s="135"/>
      <c r="IT1143" s="135"/>
      <c r="IU1143" s="135"/>
      <c r="IV1143" s="135"/>
      <c r="IW1143" s="135"/>
    </row>
    <row r="1144" customFormat="false" ht="21" hidden="false" customHeight="false" outlineLevel="0" collapsed="false">
      <c r="G1144" s="135"/>
      <c r="H1144" s="135"/>
      <c r="I1144" s="135"/>
      <c r="J1144" s="135"/>
      <c r="K1144" s="135"/>
      <c r="L1144" s="135"/>
      <c r="M1144" s="135"/>
      <c r="N1144" s="135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135"/>
      <c r="AN1144" s="135"/>
      <c r="AO1144" s="135"/>
      <c r="AP1144" s="135"/>
      <c r="AQ1144" s="135"/>
      <c r="AR1144" s="135"/>
      <c r="AS1144" s="135"/>
      <c r="AT1144" s="135"/>
      <c r="AU1144" s="135"/>
      <c r="AV1144" s="135"/>
      <c r="AW1144" s="135"/>
      <c r="AX1144" s="135"/>
      <c r="AY1144" s="135"/>
      <c r="AZ1144" s="135"/>
      <c r="BA1144" s="135"/>
      <c r="BB1144" s="135"/>
      <c r="BC1144" s="135"/>
      <c r="BD1144" s="135"/>
      <c r="BE1144" s="135"/>
      <c r="BF1144" s="135"/>
      <c r="BG1144" s="135"/>
      <c r="BH1144" s="135"/>
      <c r="BI1144" s="135"/>
      <c r="BJ1144" s="135"/>
      <c r="BK1144" s="135"/>
      <c r="BL1144" s="135"/>
      <c r="BM1144" s="135"/>
      <c r="BN1144" s="135"/>
      <c r="BO1144" s="135"/>
      <c r="BP1144" s="135"/>
      <c r="BQ1144" s="135"/>
      <c r="BR1144" s="135"/>
      <c r="BS1144" s="135"/>
      <c r="BT1144" s="135"/>
      <c r="BU1144" s="135"/>
      <c r="BV1144" s="135"/>
      <c r="BW1144" s="135"/>
      <c r="BX1144" s="135"/>
      <c r="BY1144" s="135"/>
      <c r="BZ1144" s="135"/>
      <c r="CA1144" s="135"/>
      <c r="CB1144" s="135"/>
      <c r="CC1144" s="135"/>
      <c r="CD1144" s="135"/>
      <c r="CE1144" s="135"/>
      <c r="CF1144" s="135"/>
      <c r="CG1144" s="135"/>
      <c r="CH1144" s="135"/>
      <c r="CI1144" s="135"/>
      <c r="CJ1144" s="135"/>
      <c r="CK1144" s="135"/>
      <c r="CL1144" s="135"/>
      <c r="CM1144" s="135"/>
      <c r="CN1144" s="135"/>
      <c r="CO1144" s="135"/>
      <c r="CP1144" s="135"/>
      <c r="CQ1144" s="135"/>
      <c r="CR1144" s="135"/>
      <c r="CS1144" s="135"/>
      <c r="CT1144" s="135"/>
      <c r="CU1144" s="135"/>
      <c r="CV1144" s="135"/>
      <c r="CW1144" s="135"/>
      <c r="CX1144" s="135"/>
      <c r="CY1144" s="135"/>
      <c r="CZ1144" s="135"/>
      <c r="DA1144" s="135"/>
      <c r="DB1144" s="135"/>
      <c r="DC1144" s="135"/>
      <c r="DD1144" s="135"/>
      <c r="DE1144" s="135"/>
      <c r="DF1144" s="135"/>
      <c r="DG1144" s="135"/>
      <c r="DH1144" s="135"/>
      <c r="DI1144" s="135"/>
      <c r="DJ1144" s="135"/>
      <c r="DK1144" s="135"/>
      <c r="DL1144" s="135"/>
      <c r="DM1144" s="135"/>
      <c r="DN1144" s="135"/>
      <c r="DO1144" s="135"/>
      <c r="DP1144" s="135"/>
      <c r="DQ1144" s="135"/>
      <c r="DR1144" s="135"/>
      <c r="DS1144" s="135"/>
      <c r="DT1144" s="135"/>
      <c r="DU1144" s="135"/>
      <c r="DV1144" s="135"/>
      <c r="DW1144" s="135"/>
      <c r="DX1144" s="135"/>
      <c r="DY1144" s="135"/>
      <c r="DZ1144" s="135"/>
      <c r="EA1144" s="135"/>
      <c r="EB1144" s="135"/>
      <c r="EC1144" s="135"/>
      <c r="ED1144" s="135"/>
      <c r="EE1144" s="135"/>
      <c r="EF1144" s="135"/>
      <c r="EG1144" s="135"/>
      <c r="EH1144" s="135"/>
      <c r="EI1144" s="135"/>
      <c r="EJ1144" s="135"/>
      <c r="EK1144" s="135"/>
      <c r="EL1144" s="135"/>
      <c r="EM1144" s="135"/>
      <c r="EN1144" s="135"/>
      <c r="EO1144" s="135"/>
      <c r="EP1144" s="135"/>
      <c r="EQ1144" s="135"/>
      <c r="ER1144" s="135"/>
      <c r="ES1144" s="135"/>
      <c r="ET1144" s="135"/>
      <c r="EU1144" s="135"/>
      <c r="EV1144" s="135"/>
      <c r="EW1144" s="135"/>
      <c r="EX1144" s="135"/>
      <c r="EY1144" s="135"/>
      <c r="EZ1144" s="135"/>
      <c r="FA1144" s="135"/>
      <c r="FB1144" s="135"/>
      <c r="FC1144" s="135"/>
      <c r="FD1144" s="135"/>
      <c r="FE1144" s="135"/>
      <c r="FF1144" s="135"/>
      <c r="FG1144" s="135"/>
      <c r="FH1144" s="135"/>
      <c r="FI1144" s="135"/>
      <c r="FJ1144" s="135"/>
      <c r="FK1144" s="135"/>
      <c r="FL1144" s="135"/>
      <c r="FM1144" s="135"/>
      <c r="FN1144" s="135"/>
      <c r="FO1144" s="135"/>
      <c r="FP1144" s="135"/>
      <c r="FQ1144" s="135"/>
      <c r="FR1144" s="135"/>
      <c r="FS1144" s="135"/>
      <c r="FT1144" s="135"/>
      <c r="FU1144" s="135"/>
      <c r="FV1144" s="135"/>
      <c r="FW1144" s="135"/>
      <c r="FX1144" s="135"/>
      <c r="FY1144" s="135"/>
      <c r="FZ1144" s="135"/>
      <c r="GA1144" s="135"/>
      <c r="GB1144" s="135"/>
      <c r="GC1144" s="135"/>
      <c r="GD1144" s="135"/>
      <c r="GE1144" s="135"/>
      <c r="GF1144" s="135"/>
      <c r="GG1144" s="135"/>
      <c r="GH1144" s="135"/>
      <c r="GI1144" s="135"/>
      <c r="GJ1144" s="135"/>
      <c r="GK1144" s="135"/>
      <c r="GL1144" s="135"/>
      <c r="GM1144" s="135"/>
      <c r="GN1144" s="135"/>
      <c r="GO1144" s="135"/>
      <c r="GP1144" s="135"/>
      <c r="GQ1144" s="135"/>
      <c r="GR1144" s="135"/>
      <c r="GS1144" s="135"/>
      <c r="GT1144" s="135"/>
      <c r="GU1144" s="135"/>
      <c r="GV1144" s="135"/>
      <c r="GW1144" s="135"/>
      <c r="GX1144" s="135"/>
      <c r="GY1144" s="135"/>
      <c r="GZ1144" s="135"/>
      <c r="HA1144" s="135"/>
      <c r="HB1144" s="135"/>
      <c r="HC1144" s="135"/>
      <c r="HD1144" s="135"/>
      <c r="HE1144" s="135"/>
      <c r="HF1144" s="135"/>
      <c r="HG1144" s="135"/>
      <c r="HH1144" s="135"/>
      <c r="HI1144" s="135"/>
      <c r="HJ1144" s="135"/>
      <c r="HK1144" s="135"/>
      <c r="HL1144" s="135"/>
      <c r="HM1144" s="135"/>
      <c r="HN1144" s="135"/>
      <c r="HO1144" s="135"/>
      <c r="HP1144" s="135"/>
      <c r="HQ1144" s="135"/>
      <c r="HR1144" s="135"/>
      <c r="HS1144" s="135"/>
      <c r="HT1144" s="135"/>
      <c r="HU1144" s="135"/>
      <c r="HV1144" s="135"/>
      <c r="HW1144" s="135"/>
      <c r="HX1144" s="135"/>
      <c r="HY1144" s="135"/>
      <c r="HZ1144" s="135"/>
      <c r="IA1144" s="135"/>
      <c r="IB1144" s="135"/>
      <c r="IC1144" s="135"/>
      <c r="ID1144" s="135"/>
      <c r="IE1144" s="135"/>
      <c r="IF1144" s="135"/>
      <c r="IG1144" s="135"/>
      <c r="IH1144" s="135"/>
      <c r="II1144" s="135"/>
      <c r="IJ1144" s="135"/>
      <c r="IK1144" s="135"/>
      <c r="IL1144" s="135"/>
      <c r="IM1144" s="135"/>
      <c r="IN1144" s="135"/>
      <c r="IO1144" s="135"/>
      <c r="IP1144" s="135"/>
      <c r="IQ1144" s="135"/>
      <c r="IR1144" s="135"/>
      <c r="IS1144" s="135"/>
      <c r="IT1144" s="135"/>
      <c r="IU1144" s="135"/>
      <c r="IV1144" s="135"/>
      <c r="IW1144" s="135"/>
    </row>
    <row r="1145" customFormat="false" ht="21" hidden="false" customHeight="false" outlineLevel="0" collapsed="false"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135"/>
      <c r="AN1145" s="135"/>
      <c r="AO1145" s="135"/>
      <c r="AP1145" s="135"/>
      <c r="AQ1145" s="135"/>
      <c r="AR1145" s="135"/>
      <c r="AS1145" s="135"/>
      <c r="AT1145" s="135"/>
      <c r="AU1145" s="135"/>
      <c r="AV1145" s="135"/>
      <c r="AW1145" s="135"/>
      <c r="AX1145" s="135"/>
      <c r="AY1145" s="135"/>
      <c r="AZ1145" s="135"/>
      <c r="BA1145" s="135"/>
      <c r="BB1145" s="135"/>
      <c r="BC1145" s="135"/>
      <c r="BD1145" s="135"/>
      <c r="BE1145" s="135"/>
      <c r="BF1145" s="135"/>
      <c r="BG1145" s="135"/>
      <c r="BH1145" s="135"/>
      <c r="BI1145" s="135"/>
      <c r="BJ1145" s="135"/>
      <c r="BK1145" s="135"/>
      <c r="BL1145" s="135"/>
      <c r="BM1145" s="135"/>
      <c r="BN1145" s="135"/>
      <c r="BO1145" s="135"/>
      <c r="BP1145" s="135"/>
      <c r="BQ1145" s="135"/>
      <c r="BR1145" s="135"/>
      <c r="BS1145" s="135"/>
      <c r="BT1145" s="135"/>
      <c r="BU1145" s="135"/>
      <c r="BV1145" s="135"/>
      <c r="BW1145" s="135"/>
      <c r="BX1145" s="135"/>
      <c r="BY1145" s="135"/>
      <c r="BZ1145" s="135"/>
      <c r="CA1145" s="135"/>
      <c r="CB1145" s="135"/>
      <c r="CC1145" s="135"/>
      <c r="CD1145" s="135"/>
      <c r="CE1145" s="135"/>
      <c r="CF1145" s="135"/>
      <c r="CG1145" s="135"/>
      <c r="CH1145" s="135"/>
      <c r="CI1145" s="135"/>
      <c r="CJ1145" s="135"/>
      <c r="CK1145" s="135"/>
      <c r="CL1145" s="135"/>
      <c r="CM1145" s="135"/>
      <c r="CN1145" s="135"/>
      <c r="CO1145" s="135"/>
      <c r="CP1145" s="135"/>
      <c r="CQ1145" s="135"/>
      <c r="CR1145" s="135"/>
      <c r="CS1145" s="135"/>
      <c r="CT1145" s="135"/>
      <c r="CU1145" s="135"/>
      <c r="CV1145" s="135"/>
      <c r="CW1145" s="135"/>
      <c r="CX1145" s="135"/>
      <c r="CY1145" s="135"/>
      <c r="CZ1145" s="135"/>
      <c r="DA1145" s="135"/>
      <c r="DB1145" s="135"/>
      <c r="DC1145" s="135"/>
      <c r="DD1145" s="135"/>
      <c r="DE1145" s="135"/>
      <c r="DF1145" s="135"/>
      <c r="DG1145" s="135"/>
      <c r="DH1145" s="135"/>
      <c r="DI1145" s="135"/>
      <c r="DJ1145" s="135"/>
      <c r="DK1145" s="135"/>
      <c r="DL1145" s="135"/>
      <c r="DM1145" s="135"/>
      <c r="DN1145" s="135"/>
      <c r="DO1145" s="135"/>
      <c r="DP1145" s="135"/>
      <c r="DQ1145" s="135"/>
      <c r="DR1145" s="135"/>
      <c r="DS1145" s="135"/>
      <c r="DT1145" s="135"/>
      <c r="DU1145" s="135"/>
      <c r="DV1145" s="135"/>
      <c r="DW1145" s="135"/>
      <c r="DX1145" s="135"/>
      <c r="DY1145" s="135"/>
      <c r="DZ1145" s="135"/>
      <c r="EA1145" s="135"/>
      <c r="EB1145" s="135"/>
      <c r="EC1145" s="135"/>
      <c r="ED1145" s="135"/>
      <c r="EE1145" s="135"/>
      <c r="EF1145" s="135"/>
      <c r="EG1145" s="135"/>
      <c r="EH1145" s="135"/>
      <c r="EI1145" s="135"/>
      <c r="EJ1145" s="135"/>
      <c r="EK1145" s="135"/>
      <c r="EL1145" s="135"/>
      <c r="EM1145" s="135"/>
      <c r="EN1145" s="135"/>
      <c r="EO1145" s="135"/>
      <c r="EP1145" s="135"/>
      <c r="EQ1145" s="135"/>
      <c r="ER1145" s="135"/>
      <c r="ES1145" s="135"/>
      <c r="ET1145" s="135"/>
      <c r="EU1145" s="135"/>
      <c r="EV1145" s="135"/>
      <c r="EW1145" s="135"/>
      <c r="EX1145" s="135"/>
      <c r="EY1145" s="135"/>
      <c r="EZ1145" s="135"/>
      <c r="FA1145" s="135"/>
      <c r="FB1145" s="135"/>
      <c r="FC1145" s="135"/>
      <c r="FD1145" s="135"/>
      <c r="FE1145" s="135"/>
      <c r="FF1145" s="135"/>
      <c r="FG1145" s="135"/>
      <c r="FH1145" s="135"/>
      <c r="FI1145" s="135"/>
      <c r="FJ1145" s="135"/>
      <c r="FK1145" s="135"/>
      <c r="FL1145" s="135"/>
      <c r="FM1145" s="135"/>
      <c r="FN1145" s="135"/>
      <c r="FO1145" s="135"/>
      <c r="FP1145" s="135"/>
      <c r="FQ1145" s="135"/>
      <c r="FR1145" s="135"/>
      <c r="FS1145" s="135"/>
      <c r="FT1145" s="135"/>
      <c r="FU1145" s="135"/>
      <c r="FV1145" s="135"/>
      <c r="FW1145" s="135"/>
      <c r="FX1145" s="135"/>
      <c r="FY1145" s="135"/>
      <c r="FZ1145" s="135"/>
      <c r="GA1145" s="135"/>
      <c r="GB1145" s="135"/>
      <c r="GC1145" s="135"/>
      <c r="GD1145" s="135"/>
      <c r="GE1145" s="135"/>
      <c r="GF1145" s="135"/>
      <c r="GG1145" s="135"/>
      <c r="GH1145" s="135"/>
      <c r="GI1145" s="135"/>
      <c r="GJ1145" s="135"/>
      <c r="GK1145" s="135"/>
      <c r="GL1145" s="135"/>
      <c r="GM1145" s="135"/>
      <c r="GN1145" s="135"/>
      <c r="GO1145" s="135"/>
      <c r="GP1145" s="135"/>
      <c r="GQ1145" s="135"/>
      <c r="GR1145" s="135"/>
      <c r="GS1145" s="135"/>
      <c r="GT1145" s="135"/>
      <c r="GU1145" s="135"/>
      <c r="GV1145" s="135"/>
      <c r="GW1145" s="135"/>
      <c r="GX1145" s="135"/>
      <c r="GY1145" s="135"/>
      <c r="GZ1145" s="135"/>
      <c r="HA1145" s="135"/>
      <c r="HB1145" s="135"/>
      <c r="HC1145" s="135"/>
      <c r="HD1145" s="135"/>
      <c r="HE1145" s="135"/>
      <c r="HF1145" s="135"/>
      <c r="HG1145" s="135"/>
      <c r="HH1145" s="135"/>
      <c r="HI1145" s="135"/>
      <c r="HJ1145" s="135"/>
      <c r="HK1145" s="135"/>
      <c r="HL1145" s="135"/>
      <c r="HM1145" s="135"/>
      <c r="HN1145" s="135"/>
      <c r="HO1145" s="135"/>
      <c r="HP1145" s="135"/>
      <c r="HQ1145" s="135"/>
      <c r="HR1145" s="135"/>
      <c r="HS1145" s="135"/>
      <c r="HT1145" s="135"/>
      <c r="HU1145" s="135"/>
      <c r="HV1145" s="135"/>
      <c r="HW1145" s="135"/>
      <c r="HX1145" s="135"/>
      <c r="HY1145" s="135"/>
      <c r="HZ1145" s="135"/>
      <c r="IA1145" s="135"/>
      <c r="IB1145" s="135"/>
      <c r="IC1145" s="135"/>
      <c r="ID1145" s="135"/>
      <c r="IE1145" s="135"/>
      <c r="IF1145" s="135"/>
      <c r="IG1145" s="135"/>
      <c r="IH1145" s="135"/>
      <c r="II1145" s="135"/>
      <c r="IJ1145" s="135"/>
      <c r="IK1145" s="135"/>
      <c r="IL1145" s="135"/>
      <c r="IM1145" s="135"/>
      <c r="IN1145" s="135"/>
      <c r="IO1145" s="135"/>
      <c r="IP1145" s="135"/>
      <c r="IQ1145" s="135"/>
      <c r="IR1145" s="135"/>
      <c r="IS1145" s="135"/>
      <c r="IT1145" s="135"/>
      <c r="IU1145" s="135"/>
      <c r="IV1145" s="135"/>
      <c r="IW1145" s="135"/>
    </row>
    <row r="1146" customFormat="false" ht="21" hidden="false" customHeight="false" outlineLevel="0" collapsed="false">
      <c r="G1146" s="135"/>
      <c r="H1146" s="135"/>
      <c r="I1146" s="135"/>
      <c r="J1146" s="135"/>
      <c r="K1146" s="135"/>
      <c r="L1146" s="135"/>
      <c r="M1146" s="135"/>
      <c r="N1146" s="135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135"/>
      <c r="AN1146" s="135"/>
      <c r="AO1146" s="135"/>
      <c r="AP1146" s="135"/>
      <c r="AQ1146" s="135"/>
      <c r="AR1146" s="135"/>
      <c r="AS1146" s="135"/>
      <c r="AT1146" s="135"/>
      <c r="AU1146" s="135"/>
      <c r="AV1146" s="135"/>
      <c r="AW1146" s="135"/>
      <c r="AX1146" s="135"/>
      <c r="AY1146" s="135"/>
      <c r="AZ1146" s="135"/>
      <c r="BA1146" s="135"/>
      <c r="BB1146" s="135"/>
      <c r="BC1146" s="135"/>
      <c r="BD1146" s="135"/>
      <c r="BE1146" s="135"/>
      <c r="BF1146" s="135"/>
      <c r="BG1146" s="135"/>
      <c r="BH1146" s="135"/>
      <c r="BI1146" s="135"/>
      <c r="BJ1146" s="135"/>
      <c r="BK1146" s="135"/>
      <c r="BL1146" s="135"/>
      <c r="BM1146" s="135"/>
      <c r="BN1146" s="135"/>
      <c r="BO1146" s="135"/>
      <c r="BP1146" s="135"/>
      <c r="BQ1146" s="135"/>
      <c r="BR1146" s="135"/>
      <c r="BS1146" s="135"/>
      <c r="BT1146" s="135"/>
      <c r="BU1146" s="135"/>
      <c r="BV1146" s="135"/>
      <c r="BW1146" s="135"/>
      <c r="BX1146" s="135"/>
      <c r="BY1146" s="135"/>
      <c r="BZ1146" s="135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135"/>
      <c r="CN1146" s="135"/>
      <c r="CO1146" s="135"/>
      <c r="CP1146" s="135"/>
      <c r="CQ1146" s="135"/>
      <c r="CR1146" s="135"/>
      <c r="CS1146" s="135"/>
      <c r="CT1146" s="135"/>
      <c r="CU1146" s="135"/>
      <c r="CV1146" s="135"/>
      <c r="CW1146" s="135"/>
      <c r="CX1146" s="135"/>
      <c r="CY1146" s="135"/>
      <c r="CZ1146" s="135"/>
      <c r="DA1146" s="135"/>
      <c r="DB1146" s="135"/>
      <c r="DC1146" s="135"/>
      <c r="DD1146" s="135"/>
      <c r="DE1146" s="135"/>
      <c r="DF1146" s="135"/>
      <c r="DG1146" s="135"/>
      <c r="DH1146" s="135"/>
      <c r="DI1146" s="135"/>
      <c r="DJ1146" s="135"/>
      <c r="DK1146" s="135"/>
      <c r="DL1146" s="135"/>
      <c r="DM1146" s="135"/>
      <c r="DN1146" s="135"/>
      <c r="DO1146" s="135"/>
      <c r="DP1146" s="135"/>
      <c r="DQ1146" s="135"/>
      <c r="DR1146" s="135"/>
      <c r="DS1146" s="135"/>
      <c r="DT1146" s="135"/>
      <c r="DU1146" s="135"/>
      <c r="DV1146" s="135"/>
      <c r="DW1146" s="135"/>
      <c r="DX1146" s="135"/>
      <c r="DY1146" s="135"/>
      <c r="DZ1146" s="135"/>
      <c r="EA1146" s="135"/>
      <c r="EB1146" s="135"/>
      <c r="EC1146" s="135"/>
      <c r="ED1146" s="135"/>
      <c r="EE1146" s="135"/>
      <c r="EF1146" s="135"/>
      <c r="EG1146" s="135"/>
      <c r="EH1146" s="135"/>
      <c r="EI1146" s="135"/>
      <c r="EJ1146" s="135"/>
      <c r="EK1146" s="135"/>
      <c r="EL1146" s="135"/>
      <c r="EM1146" s="135"/>
      <c r="EN1146" s="135"/>
      <c r="EO1146" s="135"/>
      <c r="EP1146" s="135"/>
      <c r="EQ1146" s="135"/>
      <c r="ER1146" s="135"/>
      <c r="ES1146" s="135"/>
      <c r="ET1146" s="135"/>
      <c r="EU1146" s="135"/>
      <c r="EV1146" s="135"/>
      <c r="EW1146" s="135"/>
      <c r="EX1146" s="135"/>
      <c r="EY1146" s="135"/>
      <c r="EZ1146" s="135"/>
      <c r="FA1146" s="135"/>
      <c r="FB1146" s="135"/>
      <c r="FC1146" s="135"/>
      <c r="FD1146" s="135"/>
      <c r="FE1146" s="135"/>
      <c r="FF1146" s="135"/>
      <c r="FG1146" s="135"/>
      <c r="FH1146" s="135"/>
      <c r="FI1146" s="135"/>
      <c r="FJ1146" s="135"/>
      <c r="FK1146" s="135"/>
      <c r="FL1146" s="135"/>
      <c r="FM1146" s="135"/>
      <c r="FN1146" s="135"/>
      <c r="FO1146" s="135"/>
      <c r="FP1146" s="135"/>
      <c r="FQ1146" s="135"/>
      <c r="FR1146" s="135"/>
      <c r="FS1146" s="135"/>
      <c r="FT1146" s="135"/>
      <c r="FU1146" s="135"/>
      <c r="FV1146" s="135"/>
      <c r="FW1146" s="135"/>
      <c r="FX1146" s="135"/>
      <c r="FY1146" s="135"/>
      <c r="FZ1146" s="135"/>
      <c r="GA1146" s="135"/>
      <c r="GB1146" s="135"/>
      <c r="GC1146" s="135"/>
      <c r="GD1146" s="135"/>
      <c r="GE1146" s="135"/>
      <c r="GF1146" s="135"/>
      <c r="GG1146" s="135"/>
      <c r="GH1146" s="135"/>
      <c r="GI1146" s="135"/>
      <c r="GJ1146" s="135"/>
      <c r="GK1146" s="135"/>
      <c r="GL1146" s="135"/>
      <c r="GM1146" s="135"/>
      <c r="GN1146" s="135"/>
      <c r="GO1146" s="135"/>
      <c r="GP1146" s="135"/>
      <c r="GQ1146" s="135"/>
      <c r="GR1146" s="135"/>
      <c r="GS1146" s="135"/>
      <c r="GT1146" s="135"/>
      <c r="GU1146" s="135"/>
      <c r="GV1146" s="135"/>
      <c r="GW1146" s="135"/>
      <c r="GX1146" s="135"/>
      <c r="GY1146" s="135"/>
      <c r="GZ1146" s="135"/>
      <c r="HA1146" s="135"/>
      <c r="HB1146" s="135"/>
      <c r="HC1146" s="135"/>
      <c r="HD1146" s="135"/>
      <c r="HE1146" s="135"/>
      <c r="HF1146" s="135"/>
      <c r="HG1146" s="135"/>
      <c r="HH1146" s="135"/>
      <c r="HI1146" s="135"/>
      <c r="HJ1146" s="135"/>
      <c r="HK1146" s="135"/>
      <c r="HL1146" s="135"/>
      <c r="HM1146" s="135"/>
      <c r="HN1146" s="135"/>
      <c r="HO1146" s="135"/>
      <c r="HP1146" s="135"/>
      <c r="HQ1146" s="135"/>
      <c r="HR1146" s="135"/>
      <c r="HS1146" s="135"/>
      <c r="HT1146" s="135"/>
      <c r="HU1146" s="135"/>
      <c r="HV1146" s="135"/>
      <c r="HW1146" s="135"/>
      <c r="HX1146" s="135"/>
      <c r="HY1146" s="135"/>
      <c r="HZ1146" s="135"/>
      <c r="IA1146" s="135"/>
      <c r="IB1146" s="135"/>
      <c r="IC1146" s="135"/>
      <c r="ID1146" s="135"/>
      <c r="IE1146" s="135"/>
      <c r="IF1146" s="135"/>
      <c r="IG1146" s="135"/>
      <c r="IH1146" s="135"/>
      <c r="II1146" s="135"/>
      <c r="IJ1146" s="135"/>
      <c r="IK1146" s="135"/>
      <c r="IL1146" s="135"/>
      <c r="IM1146" s="135"/>
      <c r="IN1146" s="135"/>
      <c r="IO1146" s="135"/>
      <c r="IP1146" s="135"/>
      <c r="IQ1146" s="135"/>
      <c r="IR1146" s="135"/>
      <c r="IS1146" s="135"/>
      <c r="IT1146" s="135"/>
      <c r="IU1146" s="135"/>
      <c r="IV1146" s="135"/>
      <c r="IW1146" s="135"/>
    </row>
    <row r="1147" customFormat="false" ht="21" hidden="false" customHeight="false" outlineLevel="0" collapsed="false">
      <c r="G1147" s="135"/>
      <c r="H1147" s="135"/>
      <c r="I1147" s="135"/>
      <c r="J1147" s="135"/>
      <c r="K1147" s="135"/>
      <c r="L1147" s="135"/>
      <c r="M1147" s="135"/>
      <c r="N1147" s="135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135"/>
      <c r="AN1147" s="135"/>
      <c r="AO1147" s="135"/>
      <c r="AP1147" s="135"/>
      <c r="AQ1147" s="135"/>
      <c r="AR1147" s="135"/>
      <c r="AS1147" s="135"/>
      <c r="AT1147" s="135"/>
      <c r="AU1147" s="135"/>
      <c r="AV1147" s="135"/>
      <c r="AW1147" s="135"/>
      <c r="AX1147" s="135"/>
      <c r="AY1147" s="135"/>
      <c r="AZ1147" s="135"/>
      <c r="BA1147" s="135"/>
      <c r="BB1147" s="135"/>
      <c r="BC1147" s="135"/>
      <c r="BD1147" s="135"/>
      <c r="BE1147" s="135"/>
      <c r="BF1147" s="135"/>
      <c r="BG1147" s="135"/>
      <c r="BH1147" s="135"/>
      <c r="BI1147" s="135"/>
      <c r="BJ1147" s="135"/>
      <c r="BK1147" s="135"/>
      <c r="BL1147" s="135"/>
      <c r="BM1147" s="135"/>
      <c r="BN1147" s="135"/>
      <c r="BO1147" s="135"/>
      <c r="BP1147" s="135"/>
      <c r="BQ1147" s="135"/>
      <c r="BR1147" s="135"/>
      <c r="BS1147" s="135"/>
      <c r="BT1147" s="135"/>
      <c r="BU1147" s="135"/>
      <c r="BV1147" s="135"/>
      <c r="BW1147" s="135"/>
      <c r="BX1147" s="135"/>
      <c r="BY1147" s="135"/>
      <c r="BZ1147" s="135"/>
      <c r="CA1147" s="135"/>
      <c r="CB1147" s="135"/>
      <c r="CC1147" s="135"/>
      <c r="CD1147" s="135"/>
      <c r="CE1147" s="135"/>
      <c r="CF1147" s="135"/>
      <c r="CG1147" s="135"/>
      <c r="CH1147" s="135"/>
      <c r="CI1147" s="135"/>
      <c r="CJ1147" s="135"/>
      <c r="CK1147" s="135"/>
      <c r="CL1147" s="135"/>
      <c r="CM1147" s="135"/>
      <c r="CN1147" s="135"/>
      <c r="CO1147" s="135"/>
      <c r="CP1147" s="135"/>
      <c r="CQ1147" s="135"/>
      <c r="CR1147" s="135"/>
      <c r="CS1147" s="135"/>
      <c r="CT1147" s="135"/>
      <c r="CU1147" s="135"/>
      <c r="CV1147" s="135"/>
      <c r="CW1147" s="135"/>
      <c r="CX1147" s="135"/>
      <c r="CY1147" s="135"/>
      <c r="CZ1147" s="135"/>
      <c r="DA1147" s="135"/>
      <c r="DB1147" s="135"/>
      <c r="DC1147" s="135"/>
      <c r="DD1147" s="135"/>
      <c r="DE1147" s="135"/>
      <c r="DF1147" s="135"/>
      <c r="DG1147" s="135"/>
      <c r="DH1147" s="135"/>
      <c r="DI1147" s="135"/>
      <c r="DJ1147" s="135"/>
      <c r="DK1147" s="135"/>
      <c r="DL1147" s="135"/>
      <c r="DM1147" s="135"/>
      <c r="DN1147" s="135"/>
      <c r="DO1147" s="135"/>
      <c r="DP1147" s="135"/>
      <c r="DQ1147" s="135"/>
      <c r="DR1147" s="135"/>
      <c r="DS1147" s="135"/>
      <c r="DT1147" s="135"/>
      <c r="DU1147" s="135"/>
      <c r="DV1147" s="135"/>
      <c r="DW1147" s="135"/>
      <c r="DX1147" s="135"/>
      <c r="DY1147" s="135"/>
      <c r="DZ1147" s="135"/>
      <c r="EA1147" s="135"/>
      <c r="EB1147" s="135"/>
      <c r="EC1147" s="135"/>
      <c r="ED1147" s="135"/>
      <c r="EE1147" s="135"/>
      <c r="EF1147" s="135"/>
      <c r="EG1147" s="135"/>
      <c r="EH1147" s="135"/>
      <c r="EI1147" s="135"/>
      <c r="EJ1147" s="135"/>
      <c r="EK1147" s="135"/>
      <c r="EL1147" s="135"/>
      <c r="EM1147" s="135"/>
      <c r="EN1147" s="135"/>
      <c r="EO1147" s="135"/>
      <c r="EP1147" s="135"/>
      <c r="EQ1147" s="135"/>
      <c r="ER1147" s="135"/>
      <c r="ES1147" s="135"/>
      <c r="ET1147" s="135"/>
      <c r="EU1147" s="135"/>
      <c r="EV1147" s="135"/>
      <c r="EW1147" s="135"/>
      <c r="EX1147" s="135"/>
      <c r="EY1147" s="135"/>
      <c r="EZ1147" s="135"/>
      <c r="FA1147" s="135"/>
      <c r="FB1147" s="135"/>
      <c r="FC1147" s="135"/>
      <c r="FD1147" s="135"/>
      <c r="FE1147" s="135"/>
      <c r="FF1147" s="135"/>
      <c r="FG1147" s="135"/>
      <c r="FH1147" s="135"/>
      <c r="FI1147" s="135"/>
      <c r="FJ1147" s="135"/>
      <c r="FK1147" s="135"/>
      <c r="FL1147" s="135"/>
      <c r="FM1147" s="135"/>
      <c r="FN1147" s="135"/>
      <c r="FO1147" s="135"/>
      <c r="FP1147" s="135"/>
      <c r="FQ1147" s="135"/>
      <c r="FR1147" s="135"/>
      <c r="FS1147" s="135"/>
      <c r="FT1147" s="135"/>
      <c r="FU1147" s="135"/>
      <c r="FV1147" s="135"/>
      <c r="FW1147" s="135"/>
      <c r="FX1147" s="135"/>
      <c r="FY1147" s="135"/>
      <c r="FZ1147" s="135"/>
      <c r="GA1147" s="135"/>
      <c r="GB1147" s="135"/>
      <c r="GC1147" s="135"/>
      <c r="GD1147" s="135"/>
      <c r="GE1147" s="135"/>
      <c r="GF1147" s="135"/>
      <c r="GG1147" s="135"/>
      <c r="GH1147" s="135"/>
      <c r="GI1147" s="135"/>
      <c r="GJ1147" s="135"/>
      <c r="GK1147" s="135"/>
      <c r="GL1147" s="135"/>
      <c r="GM1147" s="135"/>
      <c r="GN1147" s="135"/>
      <c r="GO1147" s="135"/>
      <c r="GP1147" s="135"/>
      <c r="GQ1147" s="135"/>
      <c r="GR1147" s="135"/>
      <c r="GS1147" s="135"/>
      <c r="GT1147" s="135"/>
      <c r="GU1147" s="135"/>
      <c r="GV1147" s="135"/>
      <c r="GW1147" s="135"/>
      <c r="GX1147" s="135"/>
      <c r="GY1147" s="135"/>
      <c r="GZ1147" s="135"/>
      <c r="HA1147" s="135"/>
      <c r="HB1147" s="135"/>
      <c r="HC1147" s="135"/>
      <c r="HD1147" s="135"/>
      <c r="HE1147" s="135"/>
      <c r="HF1147" s="135"/>
      <c r="HG1147" s="135"/>
      <c r="HH1147" s="135"/>
      <c r="HI1147" s="135"/>
      <c r="HJ1147" s="135"/>
      <c r="HK1147" s="135"/>
      <c r="HL1147" s="135"/>
      <c r="HM1147" s="135"/>
      <c r="HN1147" s="135"/>
      <c r="HO1147" s="135"/>
      <c r="HP1147" s="135"/>
      <c r="HQ1147" s="135"/>
      <c r="HR1147" s="135"/>
      <c r="HS1147" s="135"/>
      <c r="HT1147" s="135"/>
      <c r="HU1147" s="135"/>
      <c r="HV1147" s="135"/>
      <c r="HW1147" s="135"/>
      <c r="HX1147" s="135"/>
      <c r="HY1147" s="135"/>
      <c r="HZ1147" s="135"/>
      <c r="IA1147" s="135"/>
      <c r="IB1147" s="135"/>
      <c r="IC1147" s="135"/>
      <c r="ID1147" s="135"/>
      <c r="IE1147" s="135"/>
      <c r="IF1147" s="135"/>
      <c r="IG1147" s="135"/>
      <c r="IH1147" s="135"/>
      <c r="II1147" s="135"/>
      <c r="IJ1147" s="135"/>
      <c r="IK1147" s="135"/>
      <c r="IL1147" s="135"/>
      <c r="IM1147" s="135"/>
      <c r="IN1147" s="135"/>
      <c r="IO1147" s="135"/>
      <c r="IP1147" s="135"/>
      <c r="IQ1147" s="135"/>
      <c r="IR1147" s="135"/>
      <c r="IS1147" s="135"/>
      <c r="IT1147" s="135"/>
      <c r="IU1147" s="135"/>
      <c r="IV1147" s="135"/>
      <c r="IW1147" s="135"/>
    </row>
    <row r="1148" customFormat="false" ht="21" hidden="false" customHeight="false" outlineLevel="0" collapsed="false">
      <c r="G1148" s="135"/>
      <c r="H1148" s="135"/>
      <c r="I1148" s="135"/>
      <c r="J1148" s="135"/>
      <c r="K1148" s="135"/>
      <c r="L1148" s="135"/>
      <c r="M1148" s="135"/>
      <c r="N1148" s="135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135"/>
      <c r="AN1148" s="135"/>
      <c r="AO1148" s="135"/>
      <c r="AP1148" s="135"/>
      <c r="AQ1148" s="135"/>
      <c r="AR1148" s="135"/>
      <c r="AS1148" s="135"/>
      <c r="AT1148" s="135"/>
      <c r="AU1148" s="135"/>
      <c r="AV1148" s="135"/>
      <c r="AW1148" s="135"/>
      <c r="AX1148" s="135"/>
      <c r="AY1148" s="135"/>
      <c r="AZ1148" s="135"/>
      <c r="BA1148" s="135"/>
      <c r="BB1148" s="135"/>
      <c r="BC1148" s="135"/>
      <c r="BD1148" s="135"/>
      <c r="BE1148" s="135"/>
      <c r="BF1148" s="135"/>
      <c r="BG1148" s="135"/>
      <c r="BH1148" s="135"/>
      <c r="BI1148" s="135"/>
      <c r="BJ1148" s="135"/>
      <c r="BK1148" s="135"/>
      <c r="BL1148" s="135"/>
      <c r="BM1148" s="135"/>
      <c r="BN1148" s="135"/>
      <c r="BO1148" s="135"/>
      <c r="BP1148" s="135"/>
      <c r="BQ1148" s="135"/>
      <c r="BR1148" s="135"/>
      <c r="BS1148" s="135"/>
      <c r="BT1148" s="135"/>
      <c r="BU1148" s="135"/>
      <c r="BV1148" s="135"/>
      <c r="BW1148" s="135"/>
      <c r="BX1148" s="135"/>
      <c r="BY1148" s="135"/>
      <c r="BZ1148" s="135"/>
      <c r="CA1148" s="135"/>
      <c r="CB1148" s="135"/>
      <c r="CC1148" s="135"/>
      <c r="CD1148" s="135"/>
      <c r="CE1148" s="135"/>
      <c r="CF1148" s="135"/>
      <c r="CG1148" s="135"/>
      <c r="CH1148" s="135"/>
      <c r="CI1148" s="135"/>
      <c r="CJ1148" s="135"/>
      <c r="CK1148" s="135"/>
      <c r="CL1148" s="135"/>
      <c r="CM1148" s="135"/>
      <c r="CN1148" s="135"/>
      <c r="CO1148" s="135"/>
      <c r="CP1148" s="135"/>
      <c r="CQ1148" s="135"/>
      <c r="CR1148" s="135"/>
      <c r="CS1148" s="135"/>
      <c r="CT1148" s="135"/>
      <c r="CU1148" s="135"/>
      <c r="CV1148" s="135"/>
      <c r="CW1148" s="135"/>
      <c r="CX1148" s="135"/>
      <c r="CY1148" s="135"/>
      <c r="CZ1148" s="135"/>
      <c r="DA1148" s="135"/>
      <c r="DB1148" s="135"/>
      <c r="DC1148" s="135"/>
      <c r="DD1148" s="135"/>
      <c r="DE1148" s="135"/>
      <c r="DF1148" s="135"/>
      <c r="DG1148" s="135"/>
      <c r="DH1148" s="135"/>
      <c r="DI1148" s="135"/>
      <c r="DJ1148" s="135"/>
      <c r="DK1148" s="135"/>
      <c r="DL1148" s="135"/>
      <c r="DM1148" s="135"/>
      <c r="DN1148" s="135"/>
      <c r="DO1148" s="135"/>
      <c r="DP1148" s="135"/>
      <c r="DQ1148" s="135"/>
      <c r="DR1148" s="135"/>
      <c r="DS1148" s="135"/>
      <c r="DT1148" s="135"/>
      <c r="DU1148" s="135"/>
      <c r="DV1148" s="135"/>
      <c r="DW1148" s="135"/>
      <c r="DX1148" s="135"/>
      <c r="DY1148" s="135"/>
      <c r="DZ1148" s="135"/>
      <c r="EA1148" s="135"/>
      <c r="EB1148" s="135"/>
      <c r="EC1148" s="135"/>
      <c r="ED1148" s="135"/>
      <c r="EE1148" s="135"/>
      <c r="EF1148" s="135"/>
      <c r="EG1148" s="135"/>
      <c r="EH1148" s="135"/>
      <c r="EI1148" s="135"/>
      <c r="EJ1148" s="135"/>
      <c r="EK1148" s="135"/>
      <c r="EL1148" s="135"/>
      <c r="EM1148" s="135"/>
      <c r="EN1148" s="135"/>
      <c r="EO1148" s="135"/>
      <c r="EP1148" s="135"/>
      <c r="EQ1148" s="135"/>
      <c r="ER1148" s="135"/>
      <c r="ES1148" s="135"/>
      <c r="ET1148" s="135"/>
      <c r="EU1148" s="135"/>
      <c r="EV1148" s="135"/>
      <c r="EW1148" s="135"/>
      <c r="EX1148" s="135"/>
      <c r="EY1148" s="135"/>
      <c r="EZ1148" s="135"/>
      <c r="FA1148" s="135"/>
      <c r="FB1148" s="135"/>
      <c r="FC1148" s="135"/>
      <c r="FD1148" s="135"/>
      <c r="FE1148" s="135"/>
      <c r="FF1148" s="135"/>
      <c r="FG1148" s="135"/>
      <c r="FH1148" s="135"/>
      <c r="FI1148" s="135"/>
      <c r="FJ1148" s="135"/>
      <c r="FK1148" s="135"/>
      <c r="FL1148" s="135"/>
      <c r="FM1148" s="135"/>
      <c r="FN1148" s="135"/>
      <c r="FO1148" s="135"/>
      <c r="FP1148" s="135"/>
      <c r="FQ1148" s="135"/>
      <c r="FR1148" s="135"/>
      <c r="FS1148" s="135"/>
      <c r="FT1148" s="135"/>
      <c r="FU1148" s="135"/>
      <c r="FV1148" s="135"/>
      <c r="FW1148" s="135"/>
      <c r="FX1148" s="135"/>
      <c r="FY1148" s="135"/>
      <c r="FZ1148" s="135"/>
      <c r="GA1148" s="135"/>
      <c r="GB1148" s="135"/>
      <c r="GC1148" s="135"/>
      <c r="GD1148" s="135"/>
      <c r="GE1148" s="135"/>
      <c r="GF1148" s="135"/>
      <c r="GG1148" s="135"/>
      <c r="GH1148" s="135"/>
      <c r="GI1148" s="135"/>
      <c r="GJ1148" s="135"/>
      <c r="GK1148" s="135"/>
      <c r="GL1148" s="135"/>
      <c r="GM1148" s="135"/>
      <c r="GN1148" s="135"/>
      <c r="GO1148" s="135"/>
      <c r="GP1148" s="135"/>
      <c r="GQ1148" s="135"/>
      <c r="GR1148" s="135"/>
      <c r="GS1148" s="135"/>
      <c r="GT1148" s="135"/>
      <c r="GU1148" s="135"/>
      <c r="GV1148" s="135"/>
      <c r="GW1148" s="135"/>
      <c r="GX1148" s="135"/>
      <c r="GY1148" s="135"/>
      <c r="GZ1148" s="135"/>
      <c r="HA1148" s="135"/>
      <c r="HB1148" s="135"/>
      <c r="HC1148" s="135"/>
      <c r="HD1148" s="135"/>
      <c r="HE1148" s="135"/>
      <c r="HF1148" s="135"/>
      <c r="HG1148" s="135"/>
      <c r="HH1148" s="135"/>
      <c r="HI1148" s="135"/>
      <c r="HJ1148" s="135"/>
      <c r="HK1148" s="135"/>
      <c r="HL1148" s="135"/>
      <c r="HM1148" s="135"/>
      <c r="HN1148" s="135"/>
      <c r="HO1148" s="135"/>
      <c r="HP1148" s="135"/>
      <c r="HQ1148" s="135"/>
      <c r="HR1148" s="135"/>
      <c r="HS1148" s="135"/>
      <c r="HT1148" s="135"/>
      <c r="HU1148" s="135"/>
      <c r="HV1148" s="135"/>
      <c r="HW1148" s="135"/>
      <c r="HX1148" s="135"/>
      <c r="HY1148" s="135"/>
      <c r="HZ1148" s="135"/>
      <c r="IA1148" s="135"/>
      <c r="IB1148" s="135"/>
      <c r="IC1148" s="135"/>
      <c r="ID1148" s="135"/>
      <c r="IE1148" s="135"/>
      <c r="IF1148" s="135"/>
      <c r="IG1148" s="135"/>
      <c r="IH1148" s="135"/>
      <c r="II1148" s="135"/>
      <c r="IJ1148" s="135"/>
      <c r="IK1148" s="135"/>
      <c r="IL1148" s="135"/>
      <c r="IM1148" s="135"/>
      <c r="IN1148" s="135"/>
      <c r="IO1148" s="135"/>
      <c r="IP1148" s="135"/>
      <c r="IQ1148" s="135"/>
      <c r="IR1148" s="135"/>
      <c r="IS1148" s="135"/>
      <c r="IT1148" s="135"/>
      <c r="IU1148" s="135"/>
      <c r="IV1148" s="135"/>
      <c r="IW1148" s="135"/>
    </row>
    <row r="1149" customFormat="false" ht="21" hidden="false" customHeight="false" outlineLevel="0" collapsed="false">
      <c r="G1149" s="135"/>
      <c r="H1149" s="135"/>
      <c r="I1149" s="135"/>
      <c r="J1149" s="135"/>
      <c r="K1149" s="135"/>
      <c r="L1149" s="135"/>
      <c r="M1149" s="135"/>
      <c r="N1149" s="135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135"/>
      <c r="AN1149" s="135"/>
      <c r="AO1149" s="135"/>
      <c r="AP1149" s="135"/>
      <c r="AQ1149" s="135"/>
      <c r="AR1149" s="135"/>
      <c r="AS1149" s="135"/>
      <c r="AT1149" s="135"/>
      <c r="AU1149" s="135"/>
      <c r="AV1149" s="135"/>
      <c r="AW1149" s="135"/>
      <c r="AX1149" s="135"/>
      <c r="AY1149" s="135"/>
      <c r="AZ1149" s="135"/>
      <c r="BA1149" s="135"/>
      <c r="BB1149" s="135"/>
      <c r="BC1149" s="135"/>
      <c r="BD1149" s="135"/>
      <c r="BE1149" s="135"/>
      <c r="BF1149" s="135"/>
      <c r="BG1149" s="135"/>
      <c r="BH1149" s="135"/>
      <c r="BI1149" s="135"/>
      <c r="BJ1149" s="135"/>
      <c r="BK1149" s="135"/>
      <c r="BL1149" s="135"/>
      <c r="BM1149" s="135"/>
      <c r="BN1149" s="135"/>
      <c r="BO1149" s="135"/>
      <c r="BP1149" s="135"/>
      <c r="BQ1149" s="135"/>
      <c r="BR1149" s="135"/>
      <c r="BS1149" s="135"/>
      <c r="BT1149" s="135"/>
      <c r="BU1149" s="135"/>
      <c r="BV1149" s="135"/>
      <c r="BW1149" s="135"/>
      <c r="BX1149" s="135"/>
      <c r="BY1149" s="135"/>
      <c r="BZ1149" s="135"/>
      <c r="CA1149" s="135"/>
      <c r="CB1149" s="135"/>
      <c r="CC1149" s="135"/>
      <c r="CD1149" s="135"/>
      <c r="CE1149" s="135"/>
      <c r="CF1149" s="135"/>
      <c r="CG1149" s="135"/>
      <c r="CH1149" s="135"/>
      <c r="CI1149" s="135"/>
      <c r="CJ1149" s="135"/>
      <c r="CK1149" s="135"/>
      <c r="CL1149" s="135"/>
      <c r="CM1149" s="135"/>
      <c r="CN1149" s="135"/>
      <c r="CO1149" s="135"/>
      <c r="CP1149" s="135"/>
      <c r="CQ1149" s="135"/>
      <c r="CR1149" s="135"/>
      <c r="CS1149" s="135"/>
      <c r="CT1149" s="135"/>
      <c r="CU1149" s="135"/>
      <c r="CV1149" s="135"/>
      <c r="CW1149" s="135"/>
      <c r="CX1149" s="135"/>
      <c r="CY1149" s="135"/>
      <c r="CZ1149" s="135"/>
      <c r="DA1149" s="135"/>
      <c r="DB1149" s="135"/>
      <c r="DC1149" s="135"/>
      <c r="DD1149" s="135"/>
      <c r="DE1149" s="135"/>
      <c r="DF1149" s="135"/>
      <c r="DG1149" s="135"/>
      <c r="DH1149" s="135"/>
      <c r="DI1149" s="135"/>
      <c r="DJ1149" s="135"/>
      <c r="DK1149" s="135"/>
      <c r="DL1149" s="135"/>
      <c r="DM1149" s="135"/>
      <c r="DN1149" s="135"/>
      <c r="DO1149" s="135"/>
      <c r="DP1149" s="135"/>
      <c r="DQ1149" s="135"/>
      <c r="DR1149" s="135"/>
      <c r="DS1149" s="135"/>
      <c r="DT1149" s="135"/>
      <c r="DU1149" s="135"/>
      <c r="DV1149" s="135"/>
      <c r="DW1149" s="135"/>
      <c r="DX1149" s="135"/>
      <c r="DY1149" s="135"/>
      <c r="DZ1149" s="135"/>
      <c r="EA1149" s="135"/>
      <c r="EB1149" s="135"/>
      <c r="EC1149" s="135"/>
      <c r="ED1149" s="135"/>
      <c r="EE1149" s="135"/>
      <c r="EF1149" s="135"/>
      <c r="EG1149" s="135"/>
      <c r="EH1149" s="135"/>
      <c r="EI1149" s="135"/>
      <c r="EJ1149" s="135"/>
      <c r="EK1149" s="135"/>
      <c r="EL1149" s="135"/>
      <c r="EM1149" s="135"/>
      <c r="EN1149" s="135"/>
      <c r="EO1149" s="135"/>
      <c r="EP1149" s="135"/>
      <c r="EQ1149" s="135"/>
      <c r="ER1149" s="135"/>
      <c r="ES1149" s="135"/>
      <c r="ET1149" s="135"/>
      <c r="EU1149" s="135"/>
      <c r="EV1149" s="135"/>
      <c r="EW1149" s="135"/>
      <c r="EX1149" s="135"/>
      <c r="EY1149" s="135"/>
      <c r="EZ1149" s="135"/>
      <c r="FA1149" s="135"/>
      <c r="FB1149" s="135"/>
      <c r="FC1149" s="135"/>
      <c r="FD1149" s="135"/>
      <c r="FE1149" s="135"/>
      <c r="FF1149" s="135"/>
      <c r="FG1149" s="135"/>
      <c r="FH1149" s="135"/>
      <c r="FI1149" s="135"/>
      <c r="FJ1149" s="135"/>
      <c r="FK1149" s="135"/>
      <c r="FL1149" s="135"/>
      <c r="FM1149" s="135"/>
      <c r="FN1149" s="135"/>
      <c r="FO1149" s="135"/>
      <c r="FP1149" s="135"/>
      <c r="FQ1149" s="135"/>
      <c r="FR1149" s="135"/>
      <c r="FS1149" s="135"/>
      <c r="FT1149" s="135"/>
      <c r="FU1149" s="135"/>
      <c r="FV1149" s="135"/>
      <c r="FW1149" s="135"/>
      <c r="FX1149" s="135"/>
      <c r="FY1149" s="135"/>
      <c r="FZ1149" s="135"/>
      <c r="GA1149" s="135"/>
      <c r="GB1149" s="135"/>
      <c r="GC1149" s="135"/>
      <c r="GD1149" s="135"/>
      <c r="GE1149" s="135"/>
      <c r="GF1149" s="135"/>
      <c r="GG1149" s="135"/>
      <c r="GH1149" s="135"/>
      <c r="GI1149" s="135"/>
      <c r="GJ1149" s="135"/>
      <c r="GK1149" s="135"/>
      <c r="GL1149" s="135"/>
      <c r="GM1149" s="135"/>
      <c r="GN1149" s="135"/>
      <c r="GO1149" s="135"/>
      <c r="GP1149" s="135"/>
      <c r="GQ1149" s="135"/>
      <c r="GR1149" s="135"/>
      <c r="GS1149" s="135"/>
      <c r="GT1149" s="135"/>
      <c r="GU1149" s="135"/>
      <c r="GV1149" s="135"/>
      <c r="GW1149" s="135"/>
      <c r="GX1149" s="135"/>
      <c r="GY1149" s="135"/>
      <c r="GZ1149" s="135"/>
      <c r="HA1149" s="135"/>
      <c r="HB1149" s="135"/>
      <c r="HC1149" s="135"/>
      <c r="HD1149" s="135"/>
      <c r="HE1149" s="135"/>
      <c r="HF1149" s="135"/>
      <c r="HG1149" s="135"/>
      <c r="HH1149" s="135"/>
      <c r="HI1149" s="135"/>
      <c r="HJ1149" s="135"/>
      <c r="HK1149" s="135"/>
      <c r="HL1149" s="135"/>
      <c r="HM1149" s="135"/>
      <c r="HN1149" s="135"/>
      <c r="HO1149" s="135"/>
      <c r="HP1149" s="135"/>
      <c r="HQ1149" s="135"/>
      <c r="HR1149" s="135"/>
      <c r="HS1149" s="135"/>
      <c r="HT1149" s="135"/>
      <c r="HU1149" s="135"/>
      <c r="HV1149" s="135"/>
      <c r="HW1149" s="135"/>
      <c r="HX1149" s="135"/>
      <c r="HY1149" s="135"/>
      <c r="HZ1149" s="135"/>
      <c r="IA1149" s="135"/>
      <c r="IB1149" s="135"/>
      <c r="IC1149" s="135"/>
      <c r="ID1149" s="135"/>
      <c r="IE1149" s="135"/>
      <c r="IF1149" s="135"/>
      <c r="IG1149" s="135"/>
      <c r="IH1149" s="135"/>
      <c r="II1149" s="135"/>
      <c r="IJ1149" s="135"/>
      <c r="IK1149" s="135"/>
      <c r="IL1149" s="135"/>
      <c r="IM1149" s="135"/>
      <c r="IN1149" s="135"/>
      <c r="IO1149" s="135"/>
      <c r="IP1149" s="135"/>
      <c r="IQ1149" s="135"/>
      <c r="IR1149" s="135"/>
      <c r="IS1149" s="135"/>
      <c r="IT1149" s="135"/>
      <c r="IU1149" s="135"/>
      <c r="IV1149" s="135"/>
      <c r="IW1149" s="135"/>
    </row>
    <row r="1150" customFormat="false" ht="21" hidden="false" customHeight="false" outlineLevel="0" collapsed="false">
      <c r="G1150" s="135"/>
      <c r="H1150" s="135"/>
      <c r="I1150" s="135"/>
      <c r="J1150" s="135"/>
      <c r="K1150" s="135"/>
      <c r="L1150" s="135"/>
      <c r="M1150" s="135"/>
      <c r="N1150" s="135"/>
      <c r="O1150" s="135"/>
      <c r="P1150" s="135"/>
      <c r="Q1150" s="135"/>
      <c r="R1150" s="135"/>
      <c r="S1150" s="135"/>
      <c r="T1150" s="135"/>
      <c r="U1150" s="135"/>
      <c r="V1150" s="135"/>
      <c r="W1150" s="135"/>
      <c r="X1150" s="135"/>
      <c r="Y1150" s="135"/>
      <c r="Z1150" s="135"/>
      <c r="AA1150" s="135"/>
      <c r="AB1150" s="135"/>
      <c r="AC1150" s="135"/>
      <c r="AD1150" s="135"/>
      <c r="AE1150" s="135"/>
      <c r="AF1150" s="135"/>
      <c r="AG1150" s="135"/>
      <c r="AH1150" s="135"/>
      <c r="AI1150" s="135"/>
      <c r="AJ1150" s="135"/>
      <c r="AK1150" s="135"/>
      <c r="AL1150" s="135"/>
      <c r="AM1150" s="135"/>
      <c r="AN1150" s="135"/>
      <c r="AO1150" s="135"/>
      <c r="AP1150" s="135"/>
      <c r="AQ1150" s="135"/>
      <c r="AR1150" s="135"/>
      <c r="AS1150" s="135"/>
      <c r="AT1150" s="135"/>
      <c r="AU1150" s="135"/>
      <c r="AV1150" s="135"/>
      <c r="AW1150" s="135"/>
      <c r="AX1150" s="135"/>
      <c r="AY1150" s="135"/>
      <c r="AZ1150" s="135"/>
      <c r="BA1150" s="135"/>
      <c r="BB1150" s="135"/>
      <c r="BC1150" s="135"/>
      <c r="BD1150" s="135"/>
      <c r="BE1150" s="135"/>
      <c r="BF1150" s="135"/>
      <c r="BG1150" s="135"/>
      <c r="BH1150" s="135"/>
      <c r="BI1150" s="135"/>
      <c r="BJ1150" s="135"/>
      <c r="BK1150" s="135"/>
      <c r="BL1150" s="135"/>
      <c r="BM1150" s="135"/>
      <c r="BN1150" s="135"/>
      <c r="BO1150" s="135"/>
      <c r="BP1150" s="135"/>
      <c r="BQ1150" s="135"/>
      <c r="BR1150" s="135"/>
      <c r="BS1150" s="135"/>
      <c r="BT1150" s="135"/>
      <c r="BU1150" s="135"/>
      <c r="BV1150" s="135"/>
      <c r="BW1150" s="135"/>
      <c r="BX1150" s="135"/>
      <c r="BY1150" s="135"/>
      <c r="BZ1150" s="135"/>
      <c r="CA1150" s="135"/>
      <c r="CB1150" s="135"/>
      <c r="CC1150" s="135"/>
      <c r="CD1150" s="135"/>
      <c r="CE1150" s="135"/>
      <c r="CF1150" s="135"/>
      <c r="CG1150" s="135"/>
      <c r="CH1150" s="135"/>
      <c r="CI1150" s="135"/>
      <c r="CJ1150" s="135"/>
      <c r="CK1150" s="135"/>
      <c r="CL1150" s="135"/>
      <c r="CM1150" s="135"/>
      <c r="CN1150" s="135"/>
      <c r="CO1150" s="135"/>
      <c r="CP1150" s="135"/>
      <c r="CQ1150" s="135"/>
      <c r="CR1150" s="135"/>
      <c r="CS1150" s="135"/>
      <c r="CT1150" s="135"/>
      <c r="CU1150" s="135"/>
      <c r="CV1150" s="135"/>
      <c r="CW1150" s="135"/>
      <c r="CX1150" s="135"/>
      <c r="CY1150" s="135"/>
      <c r="CZ1150" s="135"/>
      <c r="DA1150" s="135"/>
      <c r="DB1150" s="135"/>
      <c r="DC1150" s="135"/>
      <c r="DD1150" s="135"/>
      <c r="DE1150" s="135"/>
      <c r="DF1150" s="135"/>
      <c r="DG1150" s="135"/>
      <c r="DH1150" s="135"/>
      <c r="DI1150" s="135"/>
      <c r="DJ1150" s="135"/>
      <c r="DK1150" s="135"/>
      <c r="DL1150" s="135"/>
      <c r="DM1150" s="135"/>
      <c r="DN1150" s="135"/>
      <c r="DO1150" s="135"/>
      <c r="DP1150" s="135"/>
      <c r="DQ1150" s="135"/>
      <c r="DR1150" s="135"/>
      <c r="DS1150" s="135"/>
      <c r="DT1150" s="135"/>
      <c r="DU1150" s="135"/>
      <c r="DV1150" s="135"/>
      <c r="DW1150" s="135"/>
      <c r="DX1150" s="135"/>
      <c r="DY1150" s="135"/>
      <c r="DZ1150" s="135"/>
      <c r="EA1150" s="135"/>
      <c r="EB1150" s="135"/>
      <c r="EC1150" s="135"/>
      <c r="ED1150" s="135"/>
      <c r="EE1150" s="135"/>
      <c r="EF1150" s="135"/>
      <c r="EG1150" s="135"/>
      <c r="EH1150" s="135"/>
      <c r="EI1150" s="135"/>
      <c r="EJ1150" s="135"/>
      <c r="EK1150" s="135"/>
      <c r="EL1150" s="135"/>
      <c r="EM1150" s="135"/>
      <c r="EN1150" s="135"/>
      <c r="EO1150" s="135"/>
      <c r="EP1150" s="135"/>
      <c r="EQ1150" s="135"/>
      <c r="ER1150" s="135"/>
      <c r="ES1150" s="135"/>
      <c r="ET1150" s="135"/>
      <c r="EU1150" s="135"/>
      <c r="EV1150" s="135"/>
      <c r="EW1150" s="135"/>
      <c r="EX1150" s="135"/>
      <c r="EY1150" s="135"/>
      <c r="EZ1150" s="135"/>
      <c r="FA1150" s="135"/>
      <c r="FB1150" s="135"/>
      <c r="FC1150" s="135"/>
      <c r="FD1150" s="135"/>
      <c r="FE1150" s="135"/>
      <c r="FF1150" s="135"/>
      <c r="FG1150" s="135"/>
      <c r="FH1150" s="135"/>
      <c r="FI1150" s="135"/>
      <c r="FJ1150" s="135"/>
      <c r="FK1150" s="135"/>
      <c r="FL1150" s="135"/>
      <c r="FM1150" s="135"/>
      <c r="FN1150" s="135"/>
      <c r="FO1150" s="135"/>
      <c r="FP1150" s="135"/>
      <c r="FQ1150" s="135"/>
      <c r="FR1150" s="135"/>
      <c r="FS1150" s="135"/>
      <c r="FT1150" s="135"/>
      <c r="FU1150" s="135"/>
      <c r="FV1150" s="135"/>
      <c r="FW1150" s="135"/>
      <c r="FX1150" s="135"/>
      <c r="FY1150" s="135"/>
      <c r="FZ1150" s="135"/>
      <c r="GA1150" s="135"/>
      <c r="GB1150" s="135"/>
      <c r="GC1150" s="135"/>
      <c r="GD1150" s="135"/>
      <c r="GE1150" s="135"/>
      <c r="GF1150" s="135"/>
      <c r="GG1150" s="135"/>
      <c r="GH1150" s="135"/>
      <c r="GI1150" s="135"/>
      <c r="GJ1150" s="135"/>
      <c r="GK1150" s="135"/>
      <c r="GL1150" s="135"/>
      <c r="GM1150" s="135"/>
      <c r="GN1150" s="135"/>
      <c r="GO1150" s="135"/>
      <c r="GP1150" s="135"/>
      <c r="GQ1150" s="135"/>
      <c r="GR1150" s="135"/>
      <c r="GS1150" s="135"/>
      <c r="GT1150" s="135"/>
      <c r="GU1150" s="135"/>
      <c r="GV1150" s="135"/>
      <c r="GW1150" s="135"/>
      <c r="GX1150" s="135"/>
      <c r="GY1150" s="135"/>
      <c r="GZ1150" s="135"/>
      <c r="HA1150" s="135"/>
      <c r="HB1150" s="135"/>
      <c r="HC1150" s="135"/>
      <c r="HD1150" s="135"/>
      <c r="HE1150" s="135"/>
      <c r="HF1150" s="135"/>
      <c r="HG1150" s="135"/>
      <c r="HH1150" s="135"/>
      <c r="HI1150" s="135"/>
      <c r="HJ1150" s="135"/>
      <c r="HK1150" s="135"/>
      <c r="HL1150" s="135"/>
      <c r="HM1150" s="135"/>
      <c r="HN1150" s="135"/>
      <c r="HO1150" s="135"/>
      <c r="HP1150" s="135"/>
      <c r="HQ1150" s="135"/>
      <c r="HR1150" s="135"/>
      <c r="HS1150" s="135"/>
      <c r="HT1150" s="135"/>
      <c r="HU1150" s="135"/>
      <c r="HV1150" s="135"/>
      <c r="HW1150" s="135"/>
      <c r="HX1150" s="135"/>
      <c r="HY1150" s="135"/>
      <c r="HZ1150" s="135"/>
      <c r="IA1150" s="135"/>
      <c r="IB1150" s="135"/>
      <c r="IC1150" s="135"/>
      <c r="ID1150" s="135"/>
      <c r="IE1150" s="135"/>
      <c r="IF1150" s="135"/>
      <c r="IG1150" s="135"/>
      <c r="IH1150" s="135"/>
      <c r="II1150" s="135"/>
      <c r="IJ1150" s="135"/>
      <c r="IK1150" s="135"/>
      <c r="IL1150" s="135"/>
      <c r="IM1150" s="135"/>
      <c r="IN1150" s="135"/>
      <c r="IO1150" s="135"/>
      <c r="IP1150" s="135"/>
      <c r="IQ1150" s="135"/>
      <c r="IR1150" s="135"/>
      <c r="IS1150" s="135"/>
      <c r="IT1150" s="135"/>
      <c r="IU1150" s="135"/>
      <c r="IV1150" s="135"/>
      <c r="IW1150" s="135"/>
    </row>
    <row r="1151" customFormat="false" ht="21" hidden="false" customHeight="false" outlineLevel="0" collapsed="false">
      <c r="G1151" s="135"/>
      <c r="H1151" s="135"/>
      <c r="I1151" s="135"/>
      <c r="J1151" s="135"/>
      <c r="K1151" s="135"/>
      <c r="L1151" s="135"/>
      <c r="M1151" s="135"/>
      <c r="N1151" s="135"/>
      <c r="O1151" s="135"/>
      <c r="P1151" s="135"/>
      <c r="Q1151" s="135"/>
      <c r="R1151" s="135"/>
      <c r="S1151" s="135"/>
      <c r="T1151" s="135"/>
      <c r="U1151" s="135"/>
      <c r="V1151" s="135"/>
      <c r="W1151" s="135"/>
      <c r="X1151" s="135"/>
      <c r="Y1151" s="135"/>
      <c r="Z1151" s="135"/>
      <c r="AA1151" s="135"/>
      <c r="AB1151" s="135"/>
      <c r="AC1151" s="135"/>
      <c r="AD1151" s="135"/>
      <c r="AE1151" s="135"/>
      <c r="AF1151" s="135"/>
      <c r="AG1151" s="135"/>
      <c r="AH1151" s="135"/>
      <c r="AI1151" s="135"/>
      <c r="AJ1151" s="135"/>
      <c r="AK1151" s="135"/>
      <c r="AL1151" s="135"/>
      <c r="AM1151" s="135"/>
      <c r="AN1151" s="135"/>
      <c r="AO1151" s="135"/>
      <c r="AP1151" s="135"/>
      <c r="AQ1151" s="135"/>
      <c r="AR1151" s="135"/>
      <c r="AS1151" s="135"/>
      <c r="AT1151" s="135"/>
      <c r="AU1151" s="135"/>
      <c r="AV1151" s="135"/>
      <c r="AW1151" s="135"/>
      <c r="AX1151" s="135"/>
      <c r="AY1151" s="135"/>
      <c r="AZ1151" s="135"/>
      <c r="BA1151" s="135"/>
      <c r="BB1151" s="135"/>
      <c r="BC1151" s="135"/>
      <c r="BD1151" s="135"/>
      <c r="BE1151" s="135"/>
      <c r="BF1151" s="135"/>
      <c r="BG1151" s="135"/>
      <c r="BH1151" s="135"/>
      <c r="BI1151" s="135"/>
      <c r="BJ1151" s="135"/>
      <c r="BK1151" s="135"/>
      <c r="BL1151" s="135"/>
      <c r="BM1151" s="135"/>
      <c r="BN1151" s="135"/>
      <c r="BO1151" s="135"/>
      <c r="BP1151" s="135"/>
      <c r="BQ1151" s="135"/>
      <c r="BR1151" s="135"/>
      <c r="BS1151" s="135"/>
      <c r="BT1151" s="135"/>
      <c r="BU1151" s="135"/>
      <c r="BV1151" s="135"/>
      <c r="BW1151" s="135"/>
      <c r="BX1151" s="135"/>
      <c r="BY1151" s="135"/>
      <c r="BZ1151" s="135"/>
      <c r="CA1151" s="135"/>
      <c r="CB1151" s="135"/>
      <c r="CC1151" s="135"/>
      <c r="CD1151" s="135"/>
      <c r="CE1151" s="135"/>
      <c r="CF1151" s="135"/>
      <c r="CG1151" s="135"/>
      <c r="CH1151" s="135"/>
      <c r="CI1151" s="135"/>
      <c r="CJ1151" s="135"/>
      <c r="CK1151" s="135"/>
      <c r="CL1151" s="135"/>
      <c r="CM1151" s="135"/>
      <c r="CN1151" s="135"/>
      <c r="CO1151" s="135"/>
      <c r="CP1151" s="135"/>
      <c r="CQ1151" s="135"/>
      <c r="CR1151" s="135"/>
      <c r="CS1151" s="135"/>
      <c r="CT1151" s="135"/>
      <c r="CU1151" s="135"/>
      <c r="CV1151" s="135"/>
      <c r="CW1151" s="135"/>
      <c r="CX1151" s="135"/>
      <c r="CY1151" s="135"/>
      <c r="CZ1151" s="135"/>
      <c r="DA1151" s="135"/>
      <c r="DB1151" s="135"/>
      <c r="DC1151" s="135"/>
      <c r="DD1151" s="135"/>
      <c r="DE1151" s="135"/>
      <c r="DF1151" s="135"/>
      <c r="DG1151" s="135"/>
      <c r="DH1151" s="135"/>
      <c r="DI1151" s="135"/>
      <c r="DJ1151" s="135"/>
      <c r="DK1151" s="135"/>
      <c r="DL1151" s="135"/>
      <c r="DM1151" s="135"/>
      <c r="DN1151" s="135"/>
      <c r="DO1151" s="135"/>
      <c r="DP1151" s="135"/>
      <c r="DQ1151" s="135"/>
      <c r="DR1151" s="135"/>
      <c r="DS1151" s="135"/>
      <c r="DT1151" s="135"/>
      <c r="DU1151" s="135"/>
      <c r="DV1151" s="135"/>
      <c r="DW1151" s="135"/>
      <c r="DX1151" s="135"/>
      <c r="DY1151" s="135"/>
      <c r="DZ1151" s="135"/>
      <c r="EA1151" s="135"/>
      <c r="EB1151" s="135"/>
      <c r="EC1151" s="135"/>
      <c r="ED1151" s="135"/>
      <c r="EE1151" s="135"/>
      <c r="EF1151" s="135"/>
      <c r="EG1151" s="135"/>
      <c r="EH1151" s="135"/>
      <c r="EI1151" s="135"/>
      <c r="EJ1151" s="135"/>
      <c r="EK1151" s="135"/>
      <c r="EL1151" s="135"/>
      <c r="EM1151" s="135"/>
      <c r="EN1151" s="135"/>
      <c r="EO1151" s="135"/>
      <c r="EP1151" s="135"/>
      <c r="EQ1151" s="135"/>
      <c r="ER1151" s="135"/>
      <c r="ES1151" s="135"/>
      <c r="ET1151" s="135"/>
      <c r="EU1151" s="135"/>
      <c r="EV1151" s="135"/>
      <c r="EW1151" s="135"/>
      <c r="EX1151" s="135"/>
      <c r="EY1151" s="135"/>
      <c r="EZ1151" s="135"/>
      <c r="FA1151" s="135"/>
      <c r="FB1151" s="135"/>
      <c r="FC1151" s="135"/>
      <c r="FD1151" s="135"/>
      <c r="FE1151" s="135"/>
      <c r="FF1151" s="135"/>
      <c r="FG1151" s="135"/>
      <c r="FH1151" s="135"/>
      <c r="FI1151" s="135"/>
      <c r="FJ1151" s="135"/>
      <c r="FK1151" s="135"/>
      <c r="FL1151" s="135"/>
      <c r="FM1151" s="135"/>
      <c r="FN1151" s="135"/>
      <c r="FO1151" s="135"/>
      <c r="FP1151" s="135"/>
      <c r="FQ1151" s="135"/>
      <c r="FR1151" s="135"/>
      <c r="FS1151" s="135"/>
      <c r="FT1151" s="135"/>
      <c r="FU1151" s="135"/>
      <c r="FV1151" s="135"/>
      <c r="FW1151" s="135"/>
      <c r="FX1151" s="135"/>
      <c r="FY1151" s="135"/>
      <c r="FZ1151" s="135"/>
      <c r="GA1151" s="135"/>
      <c r="GB1151" s="135"/>
      <c r="GC1151" s="135"/>
      <c r="GD1151" s="135"/>
      <c r="GE1151" s="135"/>
      <c r="GF1151" s="135"/>
      <c r="GG1151" s="135"/>
      <c r="GH1151" s="135"/>
      <c r="GI1151" s="135"/>
      <c r="GJ1151" s="135"/>
      <c r="GK1151" s="135"/>
      <c r="GL1151" s="135"/>
      <c r="GM1151" s="135"/>
      <c r="GN1151" s="135"/>
      <c r="GO1151" s="135"/>
      <c r="GP1151" s="135"/>
      <c r="GQ1151" s="135"/>
      <c r="GR1151" s="135"/>
      <c r="GS1151" s="135"/>
      <c r="GT1151" s="135"/>
      <c r="GU1151" s="135"/>
      <c r="GV1151" s="135"/>
      <c r="GW1151" s="135"/>
      <c r="GX1151" s="135"/>
      <c r="GY1151" s="135"/>
      <c r="GZ1151" s="135"/>
      <c r="HA1151" s="135"/>
      <c r="HB1151" s="135"/>
      <c r="HC1151" s="135"/>
      <c r="HD1151" s="135"/>
      <c r="HE1151" s="135"/>
      <c r="HF1151" s="135"/>
      <c r="HG1151" s="135"/>
      <c r="HH1151" s="135"/>
      <c r="HI1151" s="135"/>
      <c r="HJ1151" s="135"/>
      <c r="HK1151" s="135"/>
      <c r="HL1151" s="135"/>
      <c r="HM1151" s="135"/>
      <c r="HN1151" s="135"/>
      <c r="HO1151" s="135"/>
      <c r="HP1151" s="135"/>
      <c r="HQ1151" s="135"/>
      <c r="HR1151" s="135"/>
      <c r="HS1151" s="135"/>
      <c r="HT1151" s="135"/>
      <c r="HU1151" s="135"/>
      <c r="HV1151" s="135"/>
      <c r="HW1151" s="135"/>
      <c r="HX1151" s="135"/>
      <c r="HY1151" s="135"/>
      <c r="HZ1151" s="135"/>
      <c r="IA1151" s="135"/>
      <c r="IB1151" s="135"/>
      <c r="IC1151" s="135"/>
      <c r="ID1151" s="135"/>
      <c r="IE1151" s="135"/>
      <c r="IF1151" s="135"/>
      <c r="IG1151" s="135"/>
      <c r="IH1151" s="135"/>
      <c r="II1151" s="135"/>
      <c r="IJ1151" s="135"/>
      <c r="IK1151" s="135"/>
      <c r="IL1151" s="135"/>
      <c r="IM1151" s="135"/>
      <c r="IN1151" s="135"/>
      <c r="IO1151" s="135"/>
      <c r="IP1151" s="135"/>
      <c r="IQ1151" s="135"/>
      <c r="IR1151" s="135"/>
      <c r="IS1151" s="135"/>
      <c r="IT1151" s="135"/>
      <c r="IU1151" s="135"/>
      <c r="IV1151" s="135"/>
      <c r="IW1151" s="135"/>
    </row>
    <row r="1152" customFormat="false" ht="21" hidden="false" customHeight="false" outlineLevel="0" collapsed="false">
      <c r="G1152" s="135"/>
      <c r="H1152" s="135"/>
      <c r="I1152" s="135"/>
      <c r="J1152" s="135"/>
      <c r="K1152" s="135"/>
      <c r="L1152" s="135"/>
      <c r="M1152" s="135"/>
      <c r="N1152" s="135"/>
      <c r="O1152" s="135"/>
      <c r="P1152" s="135"/>
      <c r="Q1152" s="135"/>
      <c r="R1152" s="135"/>
      <c r="S1152" s="135"/>
      <c r="T1152" s="135"/>
      <c r="U1152" s="135"/>
      <c r="V1152" s="135"/>
      <c r="W1152" s="135"/>
      <c r="X1152" s="135"/>
      <c r="Y1152" s="135"/>
      <c r="Z1152" s="135"/>
      <c r="AA1152" s="135"/>
      <c r="AB1152" s="135"/>
      <c r="AC1152" s="135"/>
      <c r="AD1152" s="135"/>
      <c r="AE1152" s="135"/>
      <c r="AF1152" s="135"/>
      <c r="AG1152" s="135"/>
      <c r="AH1152" s="135"/>
      <c r="AI1152" s="135"/>
      <c r="AJ1152" s="135"/>
      <c r="AK1152" s="135"/>
      <c r="AL1152" s="135"/>
      <c r="AM1152" s="135"/>
      <c r="AN1152" s="135"/>
      <c r="AO1152" s="135"/>
      <c r="AP1152" s="135"/>
      <c r="AQ1152" s="135"/>
      <c r="AR1152" s="135"/>
      <c r="AS1152" s="135"/>
      <c r="AT1152" s="135"/>
      <c r="AU1152" s="135"/>
      <c r="AV1152" s="135"/>
      <c r="AW1152" s="135"/>
      <c r="AX1152" s="135"/>
      <c r="AY1152" s="135"/>
      <c r="AZ1152" s="135"/>
      <c r="BA1152" s="135"/>
      <c r="BB1152" s="135"/>
      <c r="BC1152" s="135"/>
      <c r="BD1152" s="135"/>
      <c r="BE1152" s="135"/>
      <c r="BF1152" s="135"/>
      <c r="BG1152" s="135"/>
      <c r="BH1152" s="135"/>
      <c r="BI1152" s="135"/>
      <c r="BJ1152" s="135"/>
      <c r="BK1152" s="135"/>
      <c r="BL1152" s="135"/>
      <c r="BM1152" s="135"/>
      <c r="BN1152" s="135"/>
      <c r="BO1152" s="135"/>
      <c r="BP1152" s="135"/>
      <c r="BQ1152" s="135"/>
      <c r="BR1152" s="135"/>
      <c r="BS1152" s="135"/>
      <c r="BT1152" s="135"/>
      <c r="BU1152" s="135"/>
      <c r="BV1152" s="135"/>
      <c r="BW1152" s="135"/>
      <c r="BX1152" s="135"/>
      <c r="BY1152" s="135"/>
      <c r="BZ1152" s="135"/>
      <c r="CA1152" s="135"/>
      <c r="CB1152" s="135"/>
      <c r="CC1152" s="135"/>
      <c r="CD1152" s="135"/>
      <c r="CE1152" s="135"/>
      <c r="CF1152" s="135"/>
      <c r="CG1152" s="135"/>
      <c r="CH1152" s="135"/>
      <c r="CI1152" s="135"/>
      <c r="CJ1152" s="135"/>
      <c r="CK1152" s="135"/>
      <c r="CL1152" s="135"/>
      <c r="CM1152" s="135"/>
      <c r="CN1152" s="135"/>
      <c r="CO1152" s="135"/>
      <c r="CP1152" s="135"/>
      <c r="CQ1152" s="135"/>
      <c r="CR1152" s="135"/>
      <c r="CS1152" s="135"/>
      <c r="CT1152" s="135"/>
      <c r="CU1152" s="135"/>
      <c r="CV1152" s="135"/>
      <c r="CW1152" s="135"/>
      <c r="CX1152" s="135"/>
      <c r="CY1152" s="135"/>
      <c r="CZ1152" s="135"/>
      <c r="DA1152" s="135"/>
      <c r="DB1152" s="135"/>
      <c r="DC1152" s="135"/>
      <c r="DD1152" s="135"/>
      <c r="DE1152" s="135"/>
      <c r="DF1152" s="135"/>
      <c r="DG1152" s="135"/>
      <c r="DH1152" s="135"/>
      <c r="DI1152" s="135"/>
      <c r="DJ1152" s="135"/>
      <c r="DK1152" s="135"/>
      <c r="DL1152" s="135"/>
      <c r="DM1152" s="135"/>
      <c r="DN1152" s="135"/>
      <c r="DO1152" s="135"/>
      <c r="DP1152" s="135"/>
      <c r="DQ1152" s="135"/>
      <c r="DR1152" s="135"/>
      <c r="DS1152" s="135"/>
      <c r="DT1152" s="135"/>
      <c r="DU1152" s="135"/>
      <c r="DV1152" s="135"/>
      <c r="DW1152" s="135"/>
      <c r="DX1152" s="135"/>
      <c r="DY1152" s="135"/>
      <c r="DZ1152" s="135"/>
      <c r="EA1152" s="135"/>
      <c r="EB1152" s="135"/>
      <c r="EC1152" s="135"/>
      <c r="ED1152" s="135"/>
      <c r="EE1152" s="135"/>
      <c r="EF1152" s="135"/>
      <c r="EG1152" s="135"/>
      <c r="EH1152" s="135"/>
      <c r="EI1152" s="135"/>
      <c r="EJ1152" s="135"/>
      <c r="EK1152" s="135"/>
      <c r="EL1152" s="135"/>
      <c r="EM1152" s="135"/>
      <c r="EN1152" s="135"/>
      <c r="EO1152" s="135"/>
      <c r="EP1152" s="135"/>
      <c r="EQ1152" s="135"/>
      <c r="ER1152" s="135"/>
      <c r="ES1152" s="135"/>
      <c r="ET1152" s="135"/>
      <c r="EU1152" s="135"/>
      <c r="EV1152" s="135"/>
      <c r="EW1152" s="135"/>
      <c r="EX1152" s="135"/>
      <c r="EY1152" s="135"/>
      <c r="EZ1152" s="135"/>
      <c r="FA1152" s="135"/>
      <c r="FB1152" s="135"/>
      <c r="FC1152" s="135"/>
      <c r="FD1152" s="135"/>
      <c r="FE1152" s="135"/>
      <c r="FF1152" s="135"/>
      <c r="FG1152" s="135"/>
      <c r="FH1152" s="135"/>
      <c r="FI1152" s="135"/>
      <c r="FJ1152" s="135"/>
      <c r="FK1152" s="135"/>
      <c r="FL1152" s="135"/>
      <c r="FM1152" s="135"/>
      <c r="FN1152" s="135"/>
      <c r="FO1152" s="135"/>
      <c r="FP1152" s="135"/>
      <c r="FQ1152" s="135"/>
      <c r="FR1152" s="135"/>
      <c r="FS1152" s="135"/>
      <c r="FT1152" s="135"/>
      <c r="FU1152" s="135"/>
      <c r="FV1152" s="135"/>
      <c r="FW1152" s="135"/>
      <c r="FX1152" s="135"/>
      <c r="FY1152" s="135"/>
      <c r="FZ1152" s="135"/>
      <c r="GA1152" s="135"/>
      <c r="GB1152" s="135"/>
      <c r="GC1152" s="135"/>
      <c r="GD1152" s="135"/>
      <c r="GE1152" s="135"/>
      <c r="GF1152" s="135"/>
      <c r="GG1152" s="135"/>
      <c r="GH1152" s="135"/>
      <c r="GI1152" s="135"/>
      <c r="GJ1152" s="135"/>
      <c r="GK1152" s="135"/>
      <c r="GL1152" s="135"/>
      <c r="GM1152" s="135"/>
      <c r="GN1152" s="135"/>
      <c r="GO1152" s="135"/>
      <c r="GP1152" s="135"/>
      <c r="GQ1152" s="135"/>
      <c r="GR1152" s="135"/>
      <c r="GS1152" s="135"/>
      <c r="GT1152" s="135"/>
      <c r="GU1152" s="135"/>
      <c r="GV1152" s="135"/>
      <c r="GW1152" s="135"/>
      <c r="GX1152" s="135"/>
      <c r="GY1152" s="135"/>
      <c r="GZ1152" s="135"/>
      <c r="HA1152" s="135"/>
      <c r="HB1152" s="135"/>
      <c r="HC1152" s="135"/>
      <c r="HD1152" s="135"/>
      <c r="HE1152" s="135"/>
      <c r="HF1152" s="135"/>
      <c r="HG1152" s="135"/>
      <c r="HH1152" s="135"/>
      <c r="HI1152" s="135"/>
      <c r="HJ1152" s="135"/>
      <c r="HK1152" s="135"/>
      <c r="HL1152" s="135"/>
      <c r="HM1152" s="135"/>
      <c r="HN1152" s="135"/>
      <c r="HO1152" s="135"/>
      <c r="HP1152" s="135"/>
      <c r="HQ1152" s="135"/>
      <c r="HR1152" s="135"/>
      <c r="HS1152" s="135"/>
      <c r="HT1152" s="135"/>
      <c r="HU1152" s="135"/>
      <c r="HV1152" s="135"/>
      <c r="HW1152" s="135"/>
      <c r="HX1152" s="135"/>
      <c r="HY1152" s="135"/>
      <c r="HZ1152" s="135"/>
      <c r="IA1152" s="135"/>
      <c r="IB1152" s="135"/>
      <c r="IC1152" s="135"/>
      <c r="ID1152" s="135"/>
      <c r="IE1152" s="135"/>
      <c r="IF1152" s="135"/>
      <c r="IG1152" s="135"/>
      <c r="IH1152" s="135"/>
      <c r="II1152" s="135"/>
      <c r="IJ1152" s="135"/>
      <c r="IK1152" s="135"/>
      <c r="IL1152" s="135"/>
      <c r="IM1152" s="135"/>
      <c r="IN1152" s="135"/>
      <c r="IO1152" s="135"/>
      <c r="IP1152" s="135"/>
      <c r="IQ1152" s="135"/>
      <c r="IR1152" s="135"/>
      <c r="IS1152" s="135"/>
      <c r="IT1152" s="135"/>
      <c r="IU1152" s="135"/>
      <c r="IV1152" s="135"/>
      <c r="IW1152" s="135"/>
    </row>
    <row r="1153" customFormat="false" ht="21" hidden="false" customHeight="false" outlineLevel="0" collapsed="false">
      <c r="G1153" s="135"/>
      <c r="H1153" s="135"/>
      <c r="I1153" s="135"/>
      <c r="J1153" s="135"/>
      <c r="K1153" s="135"/>
      <c r="L1153" s="135"/>
      <c r="M1153" s="135"/>
      <c r="N1153" s="135"/>
      <c r="O1153" s="135"/>
      <c r="P1153" s="135"/>
      <c r="Q1153" s="135"/>
      <c r="R1153" s="135"/>
      <c r="S1153" s="135"/>
      <c r="T1153" s="135"/>
      <c r="U1153" s="135"/>
      <c r="V1153" s="135"/>
      <c r="W1153" s="135"/>
      <c r="X1153" s="135"/>
      <c r="Y1153" s="135"/>
      <c r="Z1153" s="135"/>
      <c r="AA1153" s="135"/>
      <c r="AB1153" s="135"/>
      <c r="AC1153" s="135"/>
      <c r="AD1153" s="135"/>
      <c r="AE1153" s="135"/>
      <c r="AF1153" s="135"/>
      <c r="AG1153" s="135"/>
      <c r="AH1153" s="135"/>
      <c r="AI1153" s="135"/>
      <c r="AJ1153" s="135"/>
      <c r="AK1153" s="135"/>
      <c r="AL1153" s="135"/>
      <c r="AM1153" s="135"/>
      <c r="AN1153" s="135"/>
      <c r="AO1153" s="135"/>
      <c r="AP1153" s="135"/>
      <c r="AQ1153" s="135"/>
      <c r="AR1153" s="135"/>
      <c r="AS1153" s="135"/>
      <c r="AT1153" s="135"/>
      <c r="AU1153" s="135"/>
      <c r="AV1153" s="135"/>
      <c r="AW1153" s="135"/>
      <c r="AX1153" s="135"/>
      <c r="AY1153" s="135"/>
      <c r="AZ1153" s="135"/>
      <c r="BA1153" s="135"/>
      <c r="BB1153" s="135"/>
      <c r="BC1153" s="135"/>
      <c r="BD1153" s="135"/>
      <c r="BE1153" s="135"/>
      <c r="BF1153" s="135"/>
      <c r="BG1153" s="135"/>
      <c r="BH1153" s="135"/>
      <c r="BI1153" s="135"/>
      <c r="BJ1153" s="135"/>
      <c r="BK1153" s="135"/>
      <c r="BL1153" s="135"/>
      <c r="BM1153" s="135"/>
      <c r="BN1153" s="135"/>
      <c r="BO1153" s="135"/>
      <c r="BP1153" s="135"/>
      <c r="BQ1153" s="135"/>
      <c r="BR1153" s="135"/>
      <c r="BS1153" s="135"/>
      <c r="BT1153" s="135"/>
      <c r="BU1153" s="135"/>
      <c r="BV1153" s="135"/>
      <c r="BW1153" s="135"/>
      <c r="BX1153" s="135"/>
      <c r="BY1153" s="135"/>
      <c r="BZ1153" s="135"/>
      <c r="CA1153" s="135"/>
      <c r="CB1153" s="135"/>
      <c r="CC1153" s="135"/>
      <c r="CD1153" s="135"/>
      <c r="CE1153" s="135"/>
      <c r="CF1153" s="135"/>
      <c r="CG1153" s="135"/>
      <c r="CH1153" s="135"/>
      <c r="CI1153" s="135"/>
      <c r="CJ1153" s="135"/>
      <c r="CK1153" s="135"/>
      <c r="CL1153" s="135"/>
      <c r="CM1153" s="135"/>
      <c r="CN1153" s="135"/>
      <c r="CO1153" s="135"/>
      <c r="CP1153" s="135"/>
      <c r="CQ1153" s="135"/>
      <c r="CR1153" s="135"/>
      <c r="CS1153" s="135"/>
      <c r="CT1153" s="135"/>
      <c r="CU1153" s="135"/>
      <c r="CV1153" s="135"/>
      <c r="CW1153" s="135"/>
      <c r="CX1153" s="135"/>
      <c r="CY1153" s="135"/>
      <c r="CZ1153" s="135"/>
      <c r="DA1153" s="135"/>
      <c r="DB1153" s="135"/>
      <c r="DC1153" s="135"/>
      <c r="DD1153" s="135"/>
      <c r="DE1153" s="135"/>
      <c r="DF1153" s="135"/>
      <c r="DG1153" s="135"/>
      <c r="DH1153" s="135"/>
      <c r="DI1153" s="135"/>
      <c r="DJ1153" s="135"/>
      <c r="DK1153" s="135"/>
      <c r="DL1153" s="135"/>
      <c r="DM1153" s="135"/>
      <c r="DN1153" s="135"/>
      <c r="DO1153" s="135"/>
      <c r="DP1153" s="135"/>
      <c r="DQ1153" s="135"/>
      <c r="DR1153" s="135"/>
      <c r="DS1153" s="135"/>
      <c r="DT1153" s="135"/>
      <c r="DU1153" s="135"/>
      <c r="DV1153" s="135"/>
      <c r="DW1153" s="135"/>
      <c r="DX1153" s="135"/>
      <c r="DY1153" s="135"/>
      <c r="DZ1153" s="135"/>
      <c r="EA1153" s="135"/>
      <c r="EB1153" s="135"/>
      <c r="EC1153" s="135"/>
      <c r="ED1153" s="135"/>
      <c r="EE1153" s="135"/>
      <c r="EF1153" s="135"/>
      <c r="EG1153" s="135"/>
      <c r="EH1153" s="135"/>
      <c r="EI1153" s="135"/>
      <c r="EJ1153" s="135"/>
      <c r="EK1153" s="135"/>
      <c r="EL1153" s="135"/>
      <c r="EM1153" s="135"/>
      <c r="EN1153" s="135"/>
      <c r="EO1153" s="135"/>
      <c r="EP1153" s="135"/>
      <c r="EQ1153" s="135"/>
      <c r="ER1153" s="135"/>
      <c r="ES1153" s="135"/>
      <c r="ET1153" s="135"/>
      <c r="EU1153" s="135"/>
      <c r="EV1153" s="135"/>
      <c r="EW1153" s="135"/>
      <c r="EX1153" s="135"/>
      <c r="EY1153" s="135"/>
      <c r="EZ1153" s="135"/>
      <c r="FA1153" s="135"/>
      <c r="FB1153" s="135"/>
      <c r="FC1153" s="135"/>
      <c r="FD1153" s="135"/>
      <c r="FE1153" s="135"/>
      <c r="FF1153" s="135"/>
      <c r="FG1153" s="135"/>
      <c r="FH1153" s="135"/>
      <c r="FI1153" s="135"/>
      <c r="FJ1153" s="135"/>
      <c r="FK1153" s="135"/>
      <c r="FL1153" s="135"/>
      <c r="FM1153" s="135"/>
      <c r="FN1153" s="135"/>
      <c r="FO1153" s="135"/>
      <c r="FP1153" s="135"/>
      <c r="FQ1153" s="135"/>
      <c r="FR1153" s="135"/>
      <c r="FS1153" s="135"/>
      <c r="FT1153" s="135"/>
      <c r="FU1153" s="135"/>
      <c r="FV1153" s="135"/>
      <c r="FW1153" s="135"/>
      <c r="FX1153" s="135"/>
      <c r="FY1153" s="135"/>
      <c r="FZ1153" s="135"/>
      <c r="GA1153" s="135"/>
      <c r="GB1153" s="135"/>
      <c r="GC1153" s="135"/>
      <c r="GD1153" s="135"/>
      <c r="GE1153" s="135"/>
      <c r="GF1153" s="135"/>
      <c r="GG1153" s="135"/>
      <c r="GH1153" s="135"/>
      <c r="GI1153" s="135"/>
      <c r="GJ1153" s="135"/>
      <c r="GK1153" s="135"/>
      <c r="GL1153" s="135"/>
      <c r="GM1153" s="135"/>
      <c r="GN1153" s="135"/>
      <c r="GO1153" s="135"/>
      <c r="GP1153" s="135"/>
      <c r="GQ1153" s="135"/>
      <c r="GR1153" s="135"/>
      <c r="GS1153" s="135"/>
      <c r="GT1153" s="135"/>
      <c r="GU1153" s="135"/>
      <c r="GV1153" s="135"/>
      <c r="GW1153" s="135"/>
      <c r="GX1153" s="135"/>
      <c r="GY1153" s="135"/>
      <c r="GZ1153" s="135"/>
      <c r="HA1153" s="135"/>
      <c r="HB1153" s="135"/>
      <c r="HC1153" s="135"/>
      <c r="HD1153" s="135"/>
      <c r="HE1153" s="135"/>
      <c r="HF1153" s="135"/>
      <c r="HG1153" s="135"/>
      <c r="HH1153" s="135"/>
      <c r="HI1153" s="135"/>
      <c r="HJ1153" s="135"/>
      <c r="HK1153" s="135"/>
      <c r="HL1153" s="135"/>
      <c r="HM1153" s="135"/>
      <c r="HN1153" s="135"/>
      <c r="HO1153" s="135"/>
      <c r="HP1153" s="135"/>
      <c r="HQ1153" s="135"/>
      <c r="HR1153" s="135"/>
      <c r="HS1153" s="135"/>
      <c r="HT1153" s="135"/>
      <c r="HU1153" s="135"/>
      <c r="HV1153" s="135"/>
      <c r="HW1153" s="135"/>
      <c r="HX1153" s="135"/>
      <c r="HY1153" s="135"/>
      <c r="HZ1153" s="135"/>
      <c r="IA1153" s="135"/>
      <c r="IB1153" s="135"/>
      <c r="IC1153" s="135"/>
      <c r="ID1153" s="135"/>
      <c r="IE1153" s="135"/>
      <c r="IF1153" s="135"/>
      <c r="IG1153" s="135"/>
      <c r="IH1153" s="135"/>
      <c r="II1153" s="135"/>
      <c r="IJ1153" s="135"/>
      <c r="IK1153" s="135"/>
      <c r="IL1153" s="135"/>
      <c r="IM1153" s="135"/>
      <c r="IN1153" s="135"/>
      <c r="IO1153" s="135"/>
      <c r="IP1153" s="135"/>
      <c r="IQ1153" s="135"/>
      <c r="IR1153" s="135"/>
      <c r="IS1153" s="135"/>
      <c r="IT1153" s="135"/>
      <c r="IU1153" s="135"/>
      <c r="IV1153" s="135"/>
      <c r="IW1153" s="135"/>
    </row>
    <row r="1154" customFormat="false" ht="21" hidden="false" customHeight="false" outlineLevel="0" collapsed="false">
      <c r="G1154" s="135"/>
      <c r="H1154" s="135"/>
      <c r="I1154" s="135"/>
      <c r="J1154" s="135"/>
      <c r="K1154" s="135"/>
      <c r="L1154" s="135"/>
      <c r="M1154" s="135"/>
      <c r="N1154" s="135"/>
      <c r="O1154" s="135"/>
      <c r="P1154" s="135"/>
      <c r="Q1154" s="135"/>
      <c r="R1154" s="135"/>
      <c r="S1154" s="135"/>
      <c r="T1154" s="135"/>
      <c r="U1154" s="135"/>
      <c r="V1154" s="135"/>
      <c r="W1154" s="135"/>
      <c r="X1154" s="135"/>
      <c r="Y1154" s="135"/>
      <c r="Z1154" s="135"/>
      <c r="AA1154" s="135"/>
      <c r="AB1154" s="135"/>
      <c r="AC1154" s="135"/>
      <c r="AD1154" s="135"/>
      <c r="AE1154" s="135"/>
      <c r="AF1154" s="135"/>
      <c r="AG1154" s="135"/>
      <c r="AH1154" s="135"/>
      <c r="AI1154" s="135"/>
      <c r="AJ1154" s="135"/>
      <c r="AK1154" s="135"/>
      <c r="AL1154" s="135"/>
      <c r="AM1154" s="135"/>
      <c r="AN1154" s="135"/>
      <c r="AO1154" s="135"/>
      <c r="AP1154" s="135"/>
      <c r="AQ1154" s="135"/>
      <c r="AR1154" s="135"/>
      <c r="AS1154" s="135"/>
      <c r="AT1154" s="135"/>
      <c r="AU1154" s="135"/>
      <c r="AV1154" s="135"/>
      <c r="AW1154" s="135"/>
      <c r="AX1154" s="135"/>
      <c r="AY1154" s="135"/>
      <c r="AZ1154" s="135"/>
      <c r="BA1154" s="135"/>
      <c r="BB1154" s="135"/>
      <c r="BC1154" s="135"/>
      <c r="BD1154" s="135"/>
      <c r="BE1154" s="135"/>
      <c r="BF1154" s="135"/>
      <c r="BG1154" s="135"/>
      <c r="BH1154" s="135"/>
      <c r="BI1154" s="135"/>
      <c r="BJ1154" s="135"/>
      <c r="BK1154" s="135"/>
      <c r="BL1154" s="135"/>
      <c r="BM1154" s="135"/>
      <c r="BN1154" s="135"/>
      <c r="BO1154" s="135"/>
      <c r="BP1154" s="135"/>
      <c r="BQ1154" s="135"/>
      <c r="BR1154" s="135"/>
      <c r="BS1154" s="135"/>
      <c r="BT1154" s="135"/>
      <c r="BU1154" s="135"/>
      <c r="BV1154" s="135"/>
      <c r="BW1154" s="135"/>
      <c r="BX1154" s="135"/>
      <c r="BY1154" s="135"/>
      <c r="BZ1154" s="135"/>
      <c r="CA1154" s="135"/>
      <c r="CB1154" s="135"/>
      <c r="CC1154" s="135"/>
      <c r="CD1154" s="135"/>
      <c r="CE1154" s="135"/>
      <c r="CF1154" s="135"/>
      <c r="CG1154" s="135"/>
      <c r="CH1154" s="135"/>
      <c r="CI1154" s="135"/>
      <c r="CJ1154" s="135"/>
      <c r="CK1154" s="135"/>
      <c r="CL1154" s="135"/>
      <c r="CM1154" s="135"/>
      <c r="CN1154" s="135"/>
      <c r="CO1154" s="135"/>
      <c r="CP1154" s="135"/>
      <c r="CQ1154" s="135"/>
      <c r="CR1154" s="135"/>
      <c r="CS1154" s="135"/>
      <c r="CT1154" s="135"/>
      <c r="CU1154" s="135"/>
      <c r="CV1154" s="135"/>
      <c r="CW1154" s="135"/>
      <c r="CX1154" s="135"/>
      <c r="CY1154" s="135"/>
      <c r="CZ1154" s="135"/>
      <c r="DA1154" s="135"/>
      <c r="DB1154" s="135"/>
      <c r="DC1154" s="135"/>
      <c r="DD1154" s="135"/>
      <c r="DE1154" s="135"/>
      <c r="DF1154" s="135"/>
      <c r="DG1154" s="135"/>
      <c r="DH1154" s="135"/>
      <c r="DI1154" s="135"/>
      <c r="DJ1154" s="135"/>
      <c r="DK1154" s="135"/>
      <c r="DL1154" s="135"/>
      <c r="DM1154" s="135"/>
      <c r="DN1154" s="135"/>
      <c r="DO1154" s="135"/>
      <c r="DP1154" s="135"/>
      <c r="DQ1154" s="135"/>
      <c r="DR1154" s="135"/>
      <c r="DS1154" s="135"/>
      <c r="DT1154" s="135"/>
      <c r="DU1154" s="135"/>
      <c r="DV1154" s="135"/>
      <c r="DW1154" s="135"/>
      <c r="DX1154" s="135"/>
      <c r="DY1154" s="135"/>
      <c r="DZ1154" s="135"/>
      <c r="EA1154" s="135"/>
      <c r="EB1154" s="135"/>
      <c r="EC1154" s="135"/>
      <c r="ED1154" s="135"/>
      <c r="EE1154" s="135"/>
      <c r="EF1154" s="135"/>
      <c r="EG1154" s="135"/>
      <c r="EH1154" s="135"/>
      <c r="EI1154" s="135"/>
      <c r="EJ1154" s="135"/>
      <c r="EK1154" s="135"/>
      <c r="EL1154" s="135"/>
      <c r="EM1154" s="135"/>
      <c r="EN1154" s="135"/>
      <c r="EO1154" s="135"/>
      <c r="EP1154" s="135"/>
      <c r="EQ1154" s="135"/>
      <c r="ER1154" s="135"/>
      <c r="ES1154" s="135"/>
      <c r="ET1154" s="135"/>
      <c r="EU1154" s="135"/>
      <c r="EV1154" s="135"/>
      <c r="EW1154" s="135"/>
      <c r="EX1154" s="135"/>
      <c r="EY1154" s="135"/>
      <c r="EZ1154" s="135"/>
      <c r="FA1154" s="135"/>
      <c r="FB1154" s="135"/>
      <c r="FC1154" s="135"/>
      <c r="FD1154" s="135"/>
      <c r="FE1154" s="135"/>
      <c r="FF1154" s="135"/>
      <c r="FG1154" s="135"/>
      <c r="FH1154" s="135"/>
      <c r="FI1154" s="135"/>
      <c r="FJ1154" s="135"/>
      <c r="FK1154" s="135"/>
      <c r="FL1154" s="135"/>
      <c r="FM1154" s="135"/>
      <c r="FN1154" s="135"/>
      <c r="FO1154" s="135"/>
      <c r="FP1154" s="135"/>
      <c r="FQ1154" s="135"/>
      <c r="FR1154" s="135"/>
      <c r="FS1154" s="135"/>
      <c r="FT1154" s="135"/>
      <c r="FU1154" s="135"/>
      <c r="FV1154" s="135"/>
      <c r="FW1154" s="135"/>
      <c r="FX1154" s="135"/>
      <c r="FY1154" s="135"/>
      <c r="FZ1154" s="135"/>
      <c r="GA1154" s="135"/>
      <c r="GB1154" s="135"/>
      <c r="GC1154" s="135"/>
      <c r="GD1154" s="135"/>
      <c r="GE1154" s="135"/>
      <c r="GF1154" s="135"/>
      <c r="GG1154" s="135"/>
      <c r="GH1154" s="135"/>
      <c r="GI1154" s="135"/>
      <c r="GJ1154" s="135"/>
      <c r="GK1154" s="135"/>
      <c r="GL1154" s="135"/>
      <c r="GM1154" s="135"/>
      <c r="GN1154" s="135"/>
      <c r="GO1154" s="135"/>
      <c r="GP1154" s="135"/>
      <c r="GQ1154" s="135"/>
      <c r="GR1154" s="135"/>
      <c r="GS1154" s="135"/>
      <c r="GT1154" s="135"/>
      <c r="GU1154" s="135"/>
      <c r="GV1154" s="135"/>
      <c r="GW1154" s="135"/>
      <c r="GX1154" s="135"/>
      <c r="GY1154" s="135"/>
      <c r="GZ1154" s="135"/>
      <c r="HA1154" s="135"/>
      <c r="HB1154" s="135"/>
      <c r="HC1154" s="135"/>
      <c r="HD1154" s="135"/>
      <c r="HE1154" s="135"/>
      <c r="HF1154" s="135"/>
      <c r="HG1154" s="135"/>
      <c r="HH1154" s="135"/>
      <c r="HI1154" s="135"/>
      <c r="HJ1154" s="135"/>
      <c r="HK1154" s="135"/>
      <c r="HL1154" s="135"/>
      <c r="HM1154" s="135"/>
      <c r="HN1154" s="135"/>
      <c r="HO1154" s="135"/>
      <c r="HP1154" s="135"/>
      <c r="HQ1154" s="135"/>
      <c r="HR1154" s="135"/>
      <c r="HS1154" s="135"/>
      <c r="HT1154" s="135"/>
      <c r="HU1154" s="135"/>
      <c r="HV1154" s="135"/>
      <c r="HW1154" s="135"/>
      <c r="HX1154" s="135"/>
      <c r="HY1154" s="135"/>
      <c r="HZ1154" s="135"/>
      <c r="IA1154" s="135"/>
      <c r="IB1154" s="135"/>
      <c r="IC1154" s="135"/>
      <c r="ID1154" s="135"/>
      <c r="IE1154" s="135"/>
      <c r="IF1154" s="135"/>
      <c r="IG1154" s="135"/>
      <c r="IH1154" s="135"/>
      <c r="II1154" s="135"/>
      <c r="IJ1154" s="135"/>
      <c r="IK1154" s="135"/>
      <c r="IL1154" s="135"/>
      <c r="IM1154" s="135"/>
      <c r="IN1154" s="135"/>
      <c r="IO1154" s="135"/>
      <c r="IP1154" s="135"/>
      <c r="IQ1154" s="135"/>
      <c r="IR1154" s="135"/>
      <c r="IS1154" s="135"/>
      <c r="IT1154" s="135"/>
      <c r="IU1154" s="135"/>
      <c r="IV1154" s="135"/>
      <c r="IW1154" s="1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9" activeCellId="0" sqref="G69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3" min="2" style="128" width="8.99"/>
    <col collapsed="false" customWidth="true" hidden="false" outlineLevel="0" max="4" min="4" style="128" width="21.32"/>
    <col collapsed="false" customWidth="true" hidden="false" outlineLevel="0" max="6" min="5" style="129" width="16.99"/>
    <col collapsed="false" customWidth="true" hidden="false" outlineLevel="0" max="7" min="7" style="129" width="14.66"/>
    <col collapsed="false" customWidth="true" hidden="false" outlineLevel="0" max="8" min="8" style="129" width="21.32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8.75" hidden="false" customHeight="false" outlineLevel="0" collapsed="false">
      <c r="A1" s="131" t="s">
        <v>328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 t="s">
        <v>329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1" t="str">
        <f aca="false">+'กง.13'!A2</f>
        <v>ประจำวันที่  5 พฤศจิกายน 2567</v>
      </c>
      <c r="B3" s="131"/>
      <c r="C3" s="131"/>
      <c r="D3" s="131"/>
      <c r="E3" s="131"/>
      <c r="F3" s="131"/>
      <c r="G3" s="131"/>
      <c r="H3" s="131"/>
    </row>
    <row r="4" customFormat="false" ht="18.75" hidden="false" customHeight="false" outlineLevel="0" collapsed="false">
      <c r="A4" s="132" t="s">
        <v>330</v>
      </c>
      <c r="B4" s="132"/>
      <c r="C4" s="132"/>
      <c r="D4" s="132"/>
      <c r="E4" s="132"/>
      <c r="F4" s="132"/>
      <c r="G4" s="132"/>
      <c r="H4" s="132"/>
    </row>
    <row r="5" customFormat="false" ht="18.75" hidden="false" customHeight="true" outlineLevel="0" collapsed="false">
      <c r="A5" s="147" t="s">
        <v>307</v>
      </c>
      <c r="B5" s="147" t="s">
        <v>331</v>
      </c>
      <c r="C5" s="147"/>
      <c r="D5" s="147" t="s">
        <v>2</v>
      </c>
      <c r="E5" s="148" t="s">
        <v>332</v>
      </c>
      <c r="F5" s="149" t="s">
        <v>333</v>
      </c>
      <c r="G5" s="149"/>
      <c r="H5" s="147" t="s">
        <v>311</v>
      </c>
    </row>
    <row r="6" customFormat="false" ht="18.75" hidden="false" customHeight="false" outlineLevel="0" collapsed="false">
      <c r="A6" s="147"/>
      <c r="B6" s="147" t="s">
        <v>334</v>
      </c>
      <c r="C6" s="147" t="s">
        <v>335</v>
      </c>
      <c r="D6" s="147"/>
      <c r="E6" s="148"/>
      <c r="F6" s="150" t="s">
        <v>336</v>
      </c>
      <c r="G6" s="150" t="s">
        <v>337</v>
      </c>
      <c r="H6" s="147"/>
    </row>
    <row r="7" customFormat="false" ht="18.75" hidden="false" customHeight="false" outlineLevel="0" collapsed="false">
      <c r="A7" s="151" t="n">
        <v>1</v>
      </c>
      <c r="B7" s="151" t="n">
        <f aca="false">+'กง.13'!B4</f>
        <v>71</v>
      </c>
      <c r="C7" s="151" t="n">
        <f aca="false">+'กง.13'!C4</f>
        <v>105</v>
      </c>
      <c r="D7" s="152" t="str">
        <f aca="false">+'กง.13'!D4</f>
        <v>ค่าเช่าบ้านนายทหาร</v>
      </c>
      <c r="E7" s="153" t="n">
        <f aca="false">+'กง.13'!E4</f>
        <v>18700</v>
      </c>
      <c r="F7" s="154" t="n">
        <f aca="false">+E7</f>
        <v>18700</v>
      </c>
      <c r="G7" s="155"/>
      <c r="H7" s="151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6" t="n">
        <v>2</v>
      </c>
      <c r="B8" s="156" t="n">
        <f aca="false">+'กง.13'!B5</f>
        <v>72</v>
      </c>
      <c r="C8" s="156" t="n">
        <f aca="false">+'กง.13'!C5</f>
        <v>106</v>
      </c>
      <c r="D8" s="157" t="str">
        <f aca="false">+'กง.13'!D5</f>
        <v>ค่าเช่าบ้านนายสิบ</v>
      </c>
      <c r="E8" s="158" t="n">
        <f aca="false">+'กง.13'!E5</f>
        <v>5500</v>
      </c>
      <c r="F8" s="159" t="n">
        <f aca="false">+E8</f>
        <v>5500</v>
      </c>
      <c r="G8" s="141"/>
      <c r="H8" s="156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6" t="n">
        <v>3</v>
      </c>
      <c r="B9" s="156" t="n">
        <f aca="false">+'กง.13'!B6</f>
        <v>68</v>
      </c>
      <c r="C9" s="156" t="n">
        <f aca="false">+'กง.13'!C6</f>
        <v>82</v>
      </c>
      <c r="D9" s="157" t="str">
        <f aca="false">+'กง.13'!D6</f>
        <v>ค่าพาหนะทหารปลดปล่อย</v>
      </c>
      <c r="E9" s="158" t="n">
        <f aca="false">+'กง.13'!E6</f>
        <v>15860</v>
      </c>
      <c r="F9" s="159" t="n">
        <f aca="false">+E9</f>
        <v>15860</v>
      </c>
      <c r="G9" s="141"/>
      <c r="H9" s="156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6" t="n">
        <v>4</v>
      </c>
      <c r="B10" s="156" t="n">
        <f aca="false">+'กง.13'!B7</f>
        <v>69</v>
      </c>
      <c r="C10" s="156" t="n">
        <f aca="false">+'กง.13'!C7</f>
        <v>81</v>
      </c>
      <c r="D10" s="157" t="str">
        <f aca="false">+'กง.13'!D7</f>
        <v>ค่าพาหนะทหารปลดปล่อย</v>
      </c>
      <c r="E10" s="158" t="n">
        <f aca="false">+'กง.13'!E7</f>
        <v>2320</v>
      </c>
      <c r="F10" s="159" t="n">
        <f aca="false">+E10</f>
        <v>2320</v>
      </c>
      <c r="G10" s="141"/>
      <c r="H10" s="156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6" t="n">
        <v>5</v>
      </c>
      <c r="B11" s="156" t="n">
        <f aca="false">+'กง.13'!B8</f>
        <v>66</v>
      </c>
      <c r="C11" s="156" t="n">
        <f aca="false">+'กง.13'!C8</f>
        <v>80</v>
      </c>
      <c r="D11" s="157" t="str">
        <f aca="false">+'กง.13'!D8</f>
        <v>ค่าเล่าเรียน</v>
      </c>
      <c r="E11" s="158" t="n">
        <f aca="false">+'กง.13'!E8</f>
        <v>168738.5</v>
      </c>
      <c r="F11" s="159" t="n">
        <f aca="false">+E11</f>
        <v>168738.5</v>
      </c>
      <c r="G11" s="141"/>
      <c r="H11" s="156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6" t="n">
        <v>6</v>
      </c>
      <c r="B12" s="156" t="n">
        <f aca="false">+'กง.13'!B9</f>
        <v>65</v>
      </c>
      <c r="C12" s="156" t="n">
        <f aca="false">+'กง.13'!C9</f>
        <v>79</v>
      </c>
      <c r="D12" s="157" t="str">
        <f aca="false">+'กง.13'!D9</f>
        <v>ค่าเล่าเรียน</v>
      </c>
      <c r="E12" s="158" t="n">
        <f aca="false">+'กง.13'!E9</f>
        <v>177735.25</v>
      </c>
      <c r="F12" s="159" t="n">
        <f aca="false">+E12</f>
        <v>177735.25</v>
      </c>
      <c r="G12" s="141"/>
      <c r="H12" s="156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6" t="n">
        <v>7</v>
      </c>
      <c r="B13" s="156" t="n">
        <f aca="false">+'กง.13'!B10</f>
        <v>76</v>
      </c>
      <c r="C13" s="156" t="n">
        <f aca="false">+'กง.13'!C10</f>
        <v>118</v>
      </c>
      <c r="D13" s="157" t="str">
        <f aca="false">+'กง.13'!D10</f>
        <v>ค่ารักษาพยาบาล</v>
      </c>
      <c r="E13" s="158" t="n">
        <f aca="false">+'กง.13'!E10</f>
        <v>101548</v>
      </c>
      <c r="F13" s="159" t="n">
        <f aca="false">+E13</f>
        <v>101548</v>
      </c>
      <c r="G13" s="141"/>
      <c r="H13" s="156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6" t="n">
        <v>8</v>
      </c>
      <c r="B14" s="156"/>
      <c r="C14" s="156"/>
      <c r="D14" s="157" t="str">
        <f aca="false">+'กง.13'!D11</f>
        <v>ยืมเงินเบี้ยเลี้ยงอ่างเก็บน้ำฯ</v>
      </c>
      <c r="E14" s="158" t="n">
        <f aca="false">+'กง.13'!E11</f>
        <v>360000</v>
      </c>
      <c r="F14" s="159" t="n">
        <f aca="false">+E14</f>
        <v>360000</v>
      </c>
      <c r="G14" s="141"/>
      <c r="H14" s="156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6" t="n">
        <v>9</v>
      </c>
      <c r="B15" s="156"/>
      <c r="C15" s="156"/>
      <c r="D15" s="157" t="str">
        <f aca="false">+'กง.13'!D12</f>
        <v>ยืมเงินเบี้ยเลี้ยงอ่างเก็บน้ำฯ</v>
      </c>
      <c r="E15" s="158" t="n">
        <f aca="false">+'กง.13'!E12</f>
        <v>360000</v>
      </c>
      <c r="F15" s="159" t="n">
        <f aca="false">+E15</f>
        <v>360000</v>
      </c>
      <c r="G15" s="141"/>
      <c r="H15" s="156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6" t="n">
        <v>10</v>
      </c>
      <c r="B16" s="156"/>
      <c r="C16" s="156"/>
      <c r="D16" s="157" t="str">
        <f aca="false">+'กง.13'!D13</f>
        <v>ยืมเงินเบี้ยเลี้ยงขุดลอกระบายน้ำฯ</v>
      </c>
      <c r="E16" s="158" t="n">
        <f aca="false">+'กง.13'!E13</f>
        <v>85440</v>
      </c>
      <c r="F16" s="159" t="n">
        <f aca="false">+E16</f>
        <v>85440</v>
      </c>
      <c r="G16" s="141"/>
      <c r="H16" s="156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56" t="n">
        <v>11</v>
      </c>
      <c r="B17" s="156"/>
      <c r="C17" s="156"/>
      <c r="D17" s="157" t="str">
        <f aca="false">+'กง.13'!D14</f>
        <v>ยืมเงินเบี้ยเลี้ยงขุดลอกแก้มลิงฯ</v>
      </c>
      <c r="E17" s="158" t="n">
        <f aca="false">+'กง.13'!E14</f>
        <v>85440</v>
      </c>
      <c r="F17" s="159" t="n">
        <f aca="false">+E17</f>
        <v>85440</v>
      </c>
      <c r="G17" s="141"/>
      <c r="H17" s="156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6" t="n">
        <v>12</v>
      </c>
      <c r="B18" s="156"/>
      <c r="C18" s="156"/>
      <c r="D18" s="157" t="str">
        <f aca="false">+'กง.13'!D15</f>
        <v>ยืมเงินเบี้ยเลี้ยงอ่างเก็บน้ำฯ</v>
      </c>
      <c r="E18" s="158" t="n">
        <f aca="false">+'กง.13'!E15</f>
        <v>252000</v>
      </c>
      <c r="F18" s="159" t="n">
        <f aca="false">+E18</f>
        <v>252000</v>
      </c>
      <c r="G18" s="141"/>
      <c r="H18" s="156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6" t="n">
        <v>13</v>
      </c>
      <c r="B19" s="156"/>
      <c r="C19" s="156"/>
      <c r="D19" s="157" t="str">
        <f aca="false">+'กง.13'!D16</f>
        <v>ยืมเงินเบี้ยเลี้ยงปรับปรุงอาคารฯ</v>
      </c>
      <c r="E19" s="158" t="n">
        <f aca="false">+'กง.13'!E16</f>
        <v>222720</v>
      </c>
      <c r="F19" s="159" t="n">
        <f aca="false">+E19</f>
        <v>222720</v>
      </c>
      <c r="G19" s="141"/>
      <c r="H19" s="156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56" t="n">
        <v>14</v>
      </c>
      <c r="B20" s="156"/>
      <c r="C20" s="156"/>
      <c r="D20" s="157" t="str">
        <f aca="false">+'กง.13'!D17</f>
        <v>ยืมเงินเบี้ยเลี้ยงปรับปรุงอาคารฯ</v>
      </c>
      <c r="E20" s="158" t="n">
        <f aca="false">+'กง.13'!E17</f>
        <v>309120</v>
      </c>
      <c r="F20" s="159" t="n">
        <f aca="false">+E20</f>
        <v>309120</v>
      </c>
      <c r="G20" s="141"/>
      <c r="H20" s="156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56" t="n">
        <v>15</v>
      </c>
      <c r="B21" s="156"/>
      <c r="C21" s="156"/>
      <c r="D21" s="157" t="str">
        <f aca="false">+'กง.13'!D18</f>
        <v>ยืมเงินเบี้ยเลี้ยงปรับปรุงอาคารฯ</v>
      </c>
      <c r="E21" s="158" t="n">
        <f aca="false">+'กง.13'!E18</f>
        <v>129600</v>
      </c>
      <c r="F21" s="159" t="n">
        <f aca="false">+E21</f>
        <v>129600</v>
      </c>
      <c r="G21" s="141"/>
      <c r="H21" s="156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56" t="n">
        <v>16</v>
      </c>
      <c r="B22" s="156"/>
      <c r="C22" s="156"/>
      <c r="D22" s="157" t="str">
        <f aca="false">+'กง.13'!D19</f>
        <v>ยืมเงินเบี้ยเลี้ยงปรับปรุงอาคารฯ</v>
      </c>
      <c r="E22" s="158" t="n">
        <f aca="false">+'กง.13'!E19</f>
        <v>237600</v>
      </c>
      <c r="F22" s="159" t="n">
        <f aca="false">+E22</f>
        <v>237600</v>
      </c>
      <c r="G22" s="141"/>
      <c r="H22" s="156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56" t="n">
        <v>17</v>
      </c>
      <c r="B23" s="156"/>
      <c r="C23" s="156"/>
      <c r="D23" s="157" t="str">
        <f aca="false">+'กง.13'!D20</f>
        <v>ยืมเงินเบี้ยเลี้ยงปรับปรุงอาคารฯ</v>
      </c>
      <c r="E23" s="158" t="n">
        <f aca="false">+'กง.13'!E20</f>
        <v>154800</v>
      </c>
      <c r="F23" s="159" t="n">
        <f aca="false">+E23</f>
        <v>154800</v>
      </c>
      <c r="G23" s="141"/>
      <c r="H23" s="156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56" t="n">
        <v>18</v>
      </c>
      <c r="B24" s="156"/>
      <c r="C24" s="156"/>
      <c r="D24" s="157" t="str">
        <f aca="false">+'กง.13'!D21</f>
        <v>ยืมเงินเบี้ยเลี้ยงปรับปรุงอาคารฯ</v>
      </c>
      <c r="E24" s="158" t="n">
        <f aca="false">+'กง.13'!E21</f>
        <v>167040</v>
      </c>
      <c r="F24" s="159" t="n">
        <f aca="false">+E24</f>
        <v>167040</v>
      </c>
      <c r="G24" s="141"/>
      <c r="H24" s="156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56" t="n">
        <v>19</v>
      </c>
      <c r="B25" s="156"/>
      <c r="C25" s="156"/>
      <c r="D25" s="157" t="str">
        <f aca="false">+'กง.13'!D22</f>
        <v>ยืมเงินเบี้ยเลี้ยงปรับปรุงอาคารฯ</v>
      </c>
      <c r="E25" s="158" t="n">
        <f aca="false">+'กง.13'!E22</f>
        <v>7200</v>
      </c>
      <c r="F25" s="159" t="n">
        <f aca="false">+E25</f>
        <v>7200</v>
      </c>
      <c r="G25" s="141"/>
      <c r="H25" s="156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56" t="n">
        <v>20</v>
      </c>
      <c r="B26" s="156"/>
      <c r="C26" s="156"/>
      <c r="D26" s="157" t="str">
        <f aca="false">+'กง.13'!D23</f>
        <v>ยืมเงินเบี้ยเลี้ยงปรับปรุงอาคารฯ</v>
      </c>
      <c r="E26" s="158" t="n">
        <f aca="false">+'กง.13'!E23</f>
        <v>151200</v>
      </c>
      <c r="F26" s="159" t="n">
        <f aca="false">+E26</f>
        <v>151200</v>
      </c>
      <c r="G26" s="141"/>
      <c r="H26" s="156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56" t="n">
        <v>21</v>
      </c>
      <c r="B27" s="156"/>
      <c r="C27" s="156"/>
      <c r="D27" s="157" t="str">
        <f aca="false">+'กง.13'!D24</f>
        <v>ยืมเงินเบี้ยเลี้ยงปรับปรุงอาคารฯ</v>
      </c>
      <c r="E27" s="158" t="n">
        <f aca="false">+'กง.13'!E24</f>
        <v>252000</v>
      </c>
      <c r="F27" s="159" t="n">
        <f aca="false">+E27</f>
        <v>252000</v>
      </c>
      <c r="G27" s="141"/>
      <c r="H27" s="156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56" t="n">
        <v>22</v>
      </c>
      <c r="B28" s="156"/>
      <c r="C28" s="156"/>
      <c r="D28" s="157" t="str">
        <f aca="false">+'กง.13'!D25</f>
        <v>ยืมเงินเบี้ยเลี้ยงปรับปรุงอาคารฯ</v>
      </c>
      <c r="E28" s="158" t="n">
        <f aca="false">+'กง.13'!E25</f>
        <v>115200</v>
      </c>
      <c r="F28" s="159" t="n">
        <f aca="false">+E28</f>
        <v>115200</v>
      </c>
      <c r="G28" s="141"/>
      <c r="H28" s="156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56" t="n">
        <v>23</v>
      </c>
      <c r="B29" s="156"/>
      <c r="C29" s="156"/>
      <c r="D29" s="157" t="str">
        <f aca="false">+'กง.13'!D26</f>
        <v>ยืมเงินเบี้ยเลี้ยงปรับปรุงอาคารฯ</v>
      </c>
      <c r="E29" s="158" t="n">
        <f aca="false">+'กง.13'!E26</f>
        <v>93600</v>
      </c>
      <c r="F29" s="159" t="n">
        <f aca="false">+E29</f>
        <v>93600</v>
      </c>
      <c r="G29" s="141"/>
      <c r="H29" s="156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56" t="n">
        <v>24</v>
      </c>
      <c r="B30" s="156"/>
      <c r="C30" s="156"/>
      <c r="D30" s="157" t="str">
        <f aca="false">+'กง.13'!D27</f>
        <v>ยืมเงินเบี้ยเลี้ยงปรับปรุงอาคารฯ</v>
      </c>
      <c r="E30" s="158" t="n">
        <f aca="false">+'กง.13'!E27</f>
        <v>72000</v>
      </c>
      <c r="F30" s="159" t="n">
        <f aca="false">+E30</f>
        <v>72000</v>
      </c>
      <c r="G30" s="141"/>
      <c r="H30" s="156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56" t="n">
        <v>25</v>
      </c>
      <c r="B31" s="156"/>
      <c r="C31" s="156"/>
      <c r="D31" s="157" t="str">
        <f aca="false">+'กง.13'!D28</f>
        <v>ยืมเงินเบี้ยเลี้ยงปรับปรุงอาคารฯ</v>
      </c>
      <c r="E31" s="158" t="n">
        <f aca="false">+'กง.13'!E28</f>
        <v>133200</v>
      </c>
      <c r="F31" s="159" t="n">
        <f aca="false">+E31</f>
        <v>133200</v>
      </c>
      <c r="G31" s="141"/>
      <c r="H31" s="156" t="str">
        <f aca="false">+'กง.13'!F28</f>
        <v>หน่วยรับการสนับสนุน</v>
      </c>
    </row>
    <row r="32" customFormat="false" ht="18.75" hidden="false" customHeight="false" outlineLevel="0" collapsed="false">
      <c r="A32" s="156" t="n">
        <v>26</v>
      </c>
      <c r="B32" s="156"/>
      <c r="C32" s="156"/>
      <c r="D32" s="157" t="str">
        <f aca="false">+'กง.13'!D29</f>
        <v>ยืมเงินเบี้ยเลี้ยงปรับปรุงอาคารฯ</v>
      </c>
      <c r="E32" s="158" t="n">
        <f aca="false">+'กง.13'!E29</f>
        <v>345600</v>
      </c>
      <c r="F32" s="159" t="n">
        <f aca="false">+E32</f>
        <v>345600</v>
      </c>
      <c r="G32" s="141"/>
      <c r="H32" s="156" t="str">
        <f aca="false">+'กง.13'!F29</f>
        <v>หน่วยรับการสนับสนุน</v>
      </c>
    </row>
    <row r="33" customFormat="false" ht="18.75" hidden="false" customHeight="false" outlineLevel="0" collapsed="false">
      <c r="A33" s="156" t="n">
        <v>27</v>
      </c>
      <c r="B33" s="156"/>
      <c r="C33" s="156"/>
      <c r="D33" s="157" t="str">
        <f aca="false">+'กง.13'!D30</f>
        <v>ยืมเงินเบี้ยเลี้ยงปรับปรุงอาคารฯ</v>
      </c>
      <c r="E33" s="158" t="n">
        <f aca="false">+'กง.13'!E30</f>
        <v>146400</v>
      </c>
      <c r="F33" s="159" t="n">
        <f aca="false">+E33</f>
        <v>146400</v>
      </c>
      <c r="G33" s="141"/>
      <c r="H33" s="156" t="str">
        <f aca="false">+'กง.13'!F30</f>
        <v>หน่วยรับการสนับสนุน</v>
      </c>
    </row>
    <row r="34" customFormat="false" ht="18.75" hidden="false" customHeight="false" outlineLevel="0" collapsed="false">
      <c r="A34" s="156" t="n">
        <v>28</v>
      </c>
      <c r="B34" s="156"/>
      <c r="C34" s="156"/>
      <c r="D34" s="157" t="str">
        <f aca="false">+'กง.13'!D31</f>
        <v>ยืมเงินเบี้ยเลี้ยงปรับปรุงอาคารฯ</v>
      </c>
      <c r="E34" s="158" t="n">
        <f aca="false">+'กง.13'!E31</f>
        <v>309600</v>
      </c>
      <c r="F34" s="159" t="n">
        <f aca="false">+E34</f>
        <v>309600</v>
      </c>
      <c r="G34" s="141"/>
      <c r="H34" s="156" t="str">
        <f aca="false">+'กง.13'!F31</f>
        <v>หน่วยรับการสนับสนุน</v>
      </c>
    </row>
    <row r="35" customFormat="false" ht="18.75" hidden="false" customHeight="false" outlineLevel="0" collapsed="false">
      <c r="A35" s="156" t="n">
        <v>29</v>
      </c>
      <c r="B35" s="156"/>
      <c r="C35" s="156"/>
      <c r="D35" s="157" t="str">
        <f aca="false">+'กง.13'!D32</f>
        <v>ยืมเงินเบี้ยเลี้ยงปรับปรุงอาคารฯ</v>
      </c>
      <c r="E35" s="158" t="n">
        <f aca="false">+'กง.13'!E32</f>
        <v>115200</v>
      </c>
      <c r="F35" s="159" t="n">
        <f aca="false">+E35</f>
        <v>115200</v>
      </c>
      <c r="G35" s="141"/>
      <c r="H35" s="156" t="str">
        <f aca="false">+'กง.13'!F32</f>
        <v>หน่วยรับการสนับสนุน</v>
      </c>
    </row>
    <row r="36" customFormat="false" ht="18.75" hidden="false" customHeight="false" outlineLevel="0" collapsed="false">
      <c r="A36" s="156" t="n">
        <v>30</v>
      </c>
      <c r="B36" s="156"/>
      <c r="C36" s="156"/>
      <c r="D36" s="157" t="str">
        <f aca="false">+'กง.13'!D33</f>
        <v>ยืมเงินเบี้ยเลี้ยงปรับปรุงอาคารฯ</v>
      </c>
      <c r="E36" s="158" t="n">
        <f aca="false">+'กง.13'!E33</f>
        <v>302400</v>
      </c>
      <c r="F36" s="159" t="n">
        <f aca="false">+E36</f>
        <v>302400</v>
      </c>
      <c r="G36" s="141"/>
      <c r="H36" s="156" t="str">
        <f aca="false">+'กง.13'!F33</f>
        <v>หน่วยรับการสนับสนุน</v>
      </c>
    </row>
    <row r="37" customFormat="false" ht="18.75" hidden="false" customHeight="false" outlineLevel="0" collapsed="false">
      <c r="A37" s="156" t="n">
        <v>31</v>
      </c>
      <c r="B37" s="156"/>
      <c r="C37" s="156"/>
      <c r="D37" s="157" t="str">
        <f aca="false">+'กง.13'!D34</f>
        <v>ยืมเงินเบี้ยเลี้ยงปรับปรุงอาคารฯ</v>
      </c>
      <c r="E37" s="158" t="n">
        <f aca="false">+'กง.13'!E34</f>
        <v>118080</v>
      </c>
      <c r="F37" s="159" t="n">
        <f aca="false">+E37</f>
        <v>118080</v>
      </c>
      <c r="G37" s="141"/>
      <c r="H37" s="156" t="str">
        <f aca="false">+'กง.13'!F34</f>
        <v>หน่วยรับการสนับสนุน</v>
      </c>
    </row>
    <row r="38" customFormat="false" ht="18.75" hidden="false" customHeight="false" outlineLevel="0" collapsed="false">
      <c r="A38" s="156" t="n">
        <v>32</v>
      </c>
      <c r="B38" s="156"/>
      <c r="C38" s="156"/>
      <c r="D38" s="157" t="str">
        <f aca="false">+'กง.13'!D35</f>
        <v>ยืมเงินเบี้ยเลี้ยงปรับปรุงอาคารฯ</v>
      </c>
      <c r="E38" s="158" t="n">
        <f aca="false">+'กง.13'!E35</f>
        <v>73560</v>
      </c>
      <c r="F38" s="159" t="n">
        <f aca="false">+E38</f>
        <v>73560</v>
      </c>
      <c r="G38" s="141"/>
      <c r="H38" s="156" t="str">
        <f aca="false">+'กง.13'!F35</f>
        <v>หน่วยรับการสนับสนุน</v>
      </c>
    </row>
    <row r="39" customFormat="false" ht="18.75" hidden="false" customHeight="false" outlineLevel="0" collapsed="false">
      <c r="A39" s="156" t="n">
        <v>33</v>
      </c>
      <c r="B39" s="156"/>
      <c r="C39" s="156"/>
      <c r="D39" s="157" t="str">
        <f aca="false">+'กง.13'!D36</f>
        <v>ยืมเงินเบี้ยเลี้ยงปรับปรุงอาคารฯ</v>
      </c>
      <c r="E39" s="158" t="n">
        <f aca="false">+'กง.13'!E36</f>
        <v>44640</v>
      </c>
      <c r="F39" s="159" t="n">
        <f aca="false">+E39</f>
        <v>44640</v>
      </c>
      <c r="G39" s="141"/>
      <c r="H39" s="156" t="str">
        <f aca="false">+'กง.13'!F36</f>
        <v>หน่วยรับการสนับสนุน</v>
      </c>
    </row>
    <row r="40" customFormat="false" ht="18.75" hidden="false" customHeight="false" outlineLevel="0" collapsed="false">
      <c r="A40" s="156" t="n">
        <v>34</v>
      </c>
      <c r="B40" s="156"/>
      <c r="C40" s="156"/>
      <c r="D40" s="157" t="str">
        <f aca="false">+'กง.13'!D37</f>
        <v>ยืมเงินเบี้ยเลี้ยงปรับปรุงอาคารฯ</v>
      </c>
      <c r="E40" s="158" t="n">
        <f aca="false">+'กง.13'!E37</f>
        <v>82080</v>
      </c>
      <c r="F40" s="159" t="n">
        <f aca="false">+E40</f>
        <v>82080</v>
      </c>
      <c r="G40" s="141"/>
      <c r="H40" s="156" t="str">
        <f aca="false">+'กง.13'!F37</f>
        <v>หน่วยรับการสนับสนุน</v>
      </c>
    </row>
    <row r="41" customFormat="false" ht="18.75" hidden="false" customHeight="false" outlineLevel="0" collapsed="false">
      <c r="A41" s="156" t="n">
        <v>35</v>
      </c>
      <c r="B41" s="156"/>
      <c r="C41" s="156"/>
      <c r="D41" s="157" t="str">
        <f aca="false">+'กง.13'!D38</f>
        <v>ยืมเงินเบี้ยเลี้ยงปรับปรุงอาคารฯ</v>
      </c>
      <c r="E41" s="158" t="n">
        <f aca="false">+'กง.13'!E38</f>
        <v>32880</v>
      </c>
      <c r="F41" s="159" t="n">
        <f aca="false">+E41</f>
        <v>32880</v>
      </c>
      <c r="G41" s="141"/>
      <c r="H41" s="156" t="str">
        <f aca="false">+'กง.13'!F38</f>
        <v>หน่วยรับการสนับสนุน</v>
      </c>
    </row>
    <row r="42" customFormat="false" ht="18.75" hidden="false" customHeight="false" outlineLevel="0" collapsed="false">
      <c r="A42" s="156" t="n">
        <v>36</v>
      </c>
      <c r="B42" s="156"/>
      <c r="C42" s="156"/>
      <c r="D42" s="157" t="str">
        <f aca="false">+'กง.13'!D39</f>
        <v>ยืมเงินเบี้ยเลี้ยงปรับปรุงอาคารฯ</v>
      </c>
      <c r="E42" s="158" t="n">
        <f aca="false">+'กง.13'!E39</f>
        <v>300960</v>
      </c>
      <c r="F42" s="159" t="n">
        <f aca="false">+E42</f>
        <v>300960</v>
      </c>
      <c r="G42" s="141"/>
      <c r="H42" s="156" t="str">
        <f aca="false">+'กง.13'!F39</f>
        <v>หน่วยรับการสนับสนุน</v>
      </c>
    </row>
    <row r="43" customFormat="false" ht="18.75" hidden="false" customHeight="false" outlineLevel="0" collapsed="false">
      <c r="A43" s="156" t="n">
        <v>37</v>
      </c>
      <c r="B43" s="156"/>
      <c r="C43" s="156"/>
      <c r="D43" s="157" t="str">
        <f aca="false">+'กง.13'!D40</f>
        <v>ยืมเงินเบี้ยเลี้ยงปรับปรุงอาคารฯ</v>
      </c>
      <c r="E43" s="158" t="n">
        <f aca="false">+'กง.13'!E40</f>
        <v>154080</v>
      </c>
      <c r="F43" s="159" t="n">
        <f aca="false">+E43</f>
        <v>154080</v>
      </c>
      <c r="G43" s="141"/>
      <c r="H43" s="156" t="str">
        <f aca="false">+'กง.13'!F40</f>
        <v>หน่วยรับการสนับสนุน</v>
      </c>
    </row>
    <row r="44" customFormat="false" ht="18.75" hidden="false" customHeight="false" outlineLevel="0" collapsed="false">
      <c r="A44" s="156" t="n">
        <v>38</v>
      </c>
      <c r="B44" s="156"/>
      <c r="C44" s="156"/>
      <c r="D44" s="160" t="s">
        <v>24</v>
      </c>
      <c r="E44" s="158" t="n">
        <f aca="false">+F44+F45</f>
        <v>102000</v>
      </c>
      <c r="F44" s="159" t="n">
        <v>97000</v>
      </c>
      <c r="G44" s="141"/>
      <c r="H44" s="161" t="s">
        <v>338</v>
      </c>
    </row>
    <row r="45" customFormat="false" ht="18.75" hidden="false" customHeight="false" outlineLevel="0" collapsed="false">
      <c r="A45" s="161" t="n">
        <v>39</v>
      </c>
      <c r="B45" s="161"/>
      <c r="C45" s="161"/>
      <c r="D45" s="160"/>
      <c r="E45" s="158"/>
      <c r="F45" s="159" t="n">
        <v>5000</v>
      </c>
      <c r="G45" s="141"/>
      <c r="H45" s="161" t="s">
        <v>338</v>
      </c>
    </row>
    <row r="46" customFormat="false" ht="18.75" hidden="false" customHeight="false" outlineLevel="0" collapsed="false">
      <c r="A46" s="161" t="n">
        <v>40</v>
      </c>
      <c r="B46" s="161"/>
      <c r="C46" s="161"/>
      <c r="D46" s="160" t="s">
        <v>339</v>
      </c>
      <c r="E46" s="158" t="n">
        <f aca="false">+F46+F47</f>
        <v>457768.89</v>
      </c>
      <c r="F46" s="159" t="n">
        <v>352543.89</v>
      </c>
      <c r="G46" s="141"/>
      <c r="H46" s="161" t="s">
        <v>340</v>
      </c>
    </row>
    <row r="47" customFormat="false" ht="18.75" hidden="false" customHeight="false" outlineLevel="0" collapsed="false">
      <c r="A47" s="161" t="n">
        <v>41</v>
      </c>
      <c r="B47" s="161"/>
      <c r="C47" s="161"/>
      <c r="D47" s="160"/>
      <c r="E47" s="158"/>
      <c r="F47" s="159" t="n">
        <v>105225</v>
      </c>
      <c r="G47" s="141"/>
      <c r="H47" s="161" t="str">
        <f aca="false">+H46</f>
        <v>มทบ.21</v>
      </c>
    </row>
    <row r="48" customFormat="false" ht="18.75" hidden="false" customHeight="false" outlineLevel="0" collapsed="false">
      <c r="A48" s="161" t="n">
        <v>42</v>
      </c>
      <c r="B48" s="161"/>
      <c r="C48" s="161"/>
      <c r="D48" s="160" t="s">
        <v>8</v>
      </c>
      <c r="E48" s="158" t="n">
        <f aca="false">+F48+F49</f>
        <v>48946.25</v>
      </c>
      <c r="F48" s="159" t="n">
        <v>13920</v>
      </c>
      <c r="G48" s="141"/>
      <c r="H48" s="161" t="str">
        <f aca="false">+H47</f>
        <v>มทบ.21</v>
      </c>
    </row>
    <row r="49" customFormat="false" ht="18.75" hidden="false" customHeight="false" outlineLevel="0" collapsed="false">
      <c r="A49" s="161" t="n">
        <v>43</v>
      </c>
      <c r="B49" s="161"/>
      <c r="C49" s="161"/>
      <c r="D49" s="160"/>
      <c r="E49" s="158"/>
      <c r="F49" s="159" t="n">
        <v>35026.25</v>
      </c>
      <c r="G49" s="141"/>
      <c r="H49" s="161" t="str">
        <f aca="false">+H48</f>
        <v>มทบ.21</v>
      </c>
    </row>
    <row r="50" customFormat="false" ht="18.75" hidden="false" customHeight="false" outlineLevel="0" collapsed="false">
      <c r="A50" s="161" t="n">
        <v>44</v>
      </c>
      <c r="B50" s="161"/>
      <c r="C50" s="161"/>
      <c r="D50" s="160" t="s">
        <v>54</v>
      </c>
      <c r="E50" s="158" t="n">
        <f aca="false">+F50+F51</f>
        <v>4206.8</v>
      </c>
      <c r="F50" s="159" t="n">
        <v>3366.8</v>
      </c>
      <c r="G50" s="141"/>
      <c r="H50" s="161" t="str">
        <f aca="false">+H49</f>
        <v>มทบ.21</v>
      </c>
    </row>
    <row r="51" customFormat="false" ht="18.75" hidden="false" customHeight="false" outlineLevel="0" collapsed="false">
      <c r="A51" s="162" t="n">
        <v>45</v>
      </c>
      <c r="B51" s="162"/>
      <c r="C51" s="162"/>
      <c r="D51" s="163"/>
      <c r="E51" s="164"/>
      <c r="F51" s="165" t="n">
        <v>840</v>
      </c>
      <c r="G51" s="166"/>
      <c r="H51" s="162" t="str">
        <f aca="false">+H50</f>
        <v>มทบ.21</v>
      </c>
    </row>
    <row r="52" customFormat="false" ht="19.5" hidden="false" customHeight="false" outlineLevel="0" collapsed="false">
      <c r="A52" s="150"/>
      <c r="B52" s="150"/>
      <c r="C52" s="150"/>
      <c r="D52" s="167" t="s">
        <v>48</v>
      </c>
      <c r="E52" s="168" t="n">
        <f aca="false">SUM(E7:E51)</f>
        <v>6316963.69</v>
      </c>
      <c r="F52" s="168" t="n">
        <f aca="false">SUM(F7:F51)</f>
        <v>6316963.69</v>
      </c>
      <c r="G52" s="168" t="n">
        <f aca="false">SUM(G7:G51)</f>
        <v>0</v>
      </c>
      <c r="H52" s="169"/>
    </row>
    <row r="53" customFormat="false" ht="15.75" hidden="false" customHeight="true" outlineLevel="0" collapsed="false">
      <c r="A53" s="170"/>
      <c r="B53" s="170"/>
      <c r="C53" s="170"/>
      <c r="D53" s="170"/>
      <c r="E53" s="171"/>
      <c r="F53" s="171"/>
      <c r="G53" s="171"/>
      <c r="H53" s="172"/>
    </row>
    <row r="54" customFormat="false" ht="18.75" hidden="false" customHeight="false" outlineLevel="0" collapsed="false">
      <c r="A54" s="173" t="s">
        <v>341</v>
      </c>
      <c r="E54" s="146"/>
      <c r="F54" s="146"/>
      <c r="G54" s="146"/>
    </row>
    <row r="55" customFormat="false" ht="18.75" hidden="false" customHeight="false" outlineLevel="0" collapsed="false">
      <c r="A55" s="174" t="s">
        <v>342</v>
      </c>
      <c r="B55" s="174"/>
      <c r="E55" s="146"/>
      <c r="F55" s="146"/>
      <c r="G55" s="146"/>
    </row>
    <row r="56" customFormat="false" ht="18.75" hidden="false" customHeight="false" outlineLevel="0" collapsed="false">
      <c r="E56" s="146"/>
      <c r="F56" s="146"/>
      <c r="G56" s="146"/>
    </row>
    <row r="57" customFormat="false" ht="18.75" hidden="false" customHeight="false" outlineLevel="0" collapsed="false">
      <c r="E57" s="146"/>
      <c r="F57" s="146"/>
      <c r="G57" s="146"/>
    </row>
    <row r="58" s="135" customFormat="true" ht="21" hidden="false" customHeight="false" outlineLevel="0" collapsed="false">
      <c r="A58" s="175"/>
      <c r="B58" s="175"/>
      <c r="C58" s="175"/>
      <c r="D58" s="175"/>
      <c r="E58" s="176"/>
      <c r="F58" s="176"/>
      <c r="G58" s="176"/>
    </row>
    <row r="59" s="135" customFormat="true" ht="21" hidden="false" customHeight="false" outlineLevel="0" collapsed="false">
      <c r="A59" s="175"/>
      <c r="C59" s="177" t="s">
        <v>343</v>
      </c>
      <c r="D59" s="175"/>
      <c r="E59" s="175"/>
      <c r="G59" s="177" t="s">
        <v>344</v>
      </c>
      <c r="H59" s="175"/>
    </row>
    <row r="60" s="135" customFormat="true" ht="20.25" hidden="false" customHeight="true" outlineLevel="0" collapsed="false">
      <c r="A60" s="175"/>
      <c r="C60" s="177" t="s">
        <v>345</v>
      </c>
      <c r="D60" s="175"/>
      <c r="E60" s="175"/>
      <c r="G60" s="177" t="s">
        <v>346</v>
      </c>
      <c r="H60" s="175"/>
    </row>
    <row r="61" s="135" customFormat="true" ht="21" hidden="false" customHeight="false" outlineLevel="0" collapsed="false">
      <c r="A61" s="175"/>
      <c r="C61" s="178" t="s">
        <v>347</v>
      </c>
      <c r="D61" s="175"/>
      <c r="E61" s="175"/>
      <c r="G61" s="179" t="s">
        <v>348</v>
      </c>
      <c r="H61" s="179"/>
    </row>
    <row r="62" customFormat="false" ht="18.75" hidden="false" customHeight="false" outlineLevel="0" collapsed="false">
      <c r="E62" s="146"/>
      <c r="F62" s="146"/>
      <c r="G62" s="180" t="n">
        <v>24777</v>
      </c>
      <c r="H62" s="180"/>
    </row>
    <row r="63" customFormat="false" ht="18.75" hidden="false" customHeight="false" outlineLevel="0" collapsed="false">
      <c r="E63" s="146"/>
      <c r="F63" s="146"/>
      <c r="G63" s="146"/>
    </row>
    <row r="64" customFormat="false" ht="18.75" hidden="false" customHeight="false" outlineLevel="0" collapsed="false">
      <c r="E64" s="146"/>
      <c r="F64" s="146"/>
      <c r="G64" s="146"/>
    </row>
    <row r="65" customFormat="false" ht="18.75" hidden="false" customHeight="false" outlineLevel="0" collapsed="false">
      <c r="E65" s="146"/>
      <c r="F65" s="146"/>
      <c r="G65" s="146"/>
    </row>
    <row r="66" customFormat="false" ht="18.75" hidden="false" customHeight="false" outlineLevel="0" collapsed="false">
      <c r="E66" s="146"/>
      <c r="F66" s="146"/>
      <c r="G66" s="146"/>
    </row>
    <row r="67" customFormat="false" ht="18.75" hidden="false" customHeight="false" outlineLevel="0" collapsed="false">
      <c r="E67" s="146"/>
      <c r="F67" s="146"/>
      <c r="G67" s="146"/>
    </row>
    <row r="68" customFormat="false" ht="18.75" hidden="false" customHeight="false" outlineLevel="0" collapsed="false">
      <c r="E68" s="146"/>
      <c r="F68" s="146"/>
      <c r="G68" s="146"/>
    </row>
    <row r="69" customFormat="false" ht="18.75" hidden="false" customHeight="false" outlineLevel="0" collapsed="false">
      <c r="E69" s="146"/>
      <c r="F69" s="146"/>
      <c r="G69" s="146"/>
    </row>
    <row r="70" customFormat="false" ht="18.75" hidden="false" customHeight="false" outlineLevel="0" collapsed="false">
      <c r="E70" s="146"/>
      <c r="F70" s="146"/>
      <c r="G70" s="146"/>
    </row>
    <row r="71" customFormat="false" ht="18.75" hidden="false" customHeight="false" outlineLevel="0" collapsed="false">
      <c r="E71" s="146"/>
      <c r="F71" s="146"/>
      <c r="G71" s="146"/>
    </row>
    <row r="72" customFormat="false" ht="18.75" hidden="false" customHeight="false" outlineLevel="0" collapsed="false">
      <c r="E72" s="146"/>
      <c r="F72" s="146"/>
      <c r="G72" s="146"/>
    </row>
    <row r="73" customFormat="false" ht="18.75" hidden="false" customHeight="false" outlineLevel="0" collapsed="false">
      <c r="E73" s="146"/>
      <c r="F73" s="146"/>
      <c r="G73" s="146"/>
    </row>
    <row r="74" customFormat="false" ht="18.75" hidden="false" customHeight="false" outlineLevel="0" collapsed="false">
      <c r="E74" s="146"/>
      <c r="F74" s="146"/>
      <c r="G74" s="146"/>
    </row>
    <row r="75" customFormat="false" ht="18.75" hidden="false" customHeight="false" outlineLevel="0" collapsed="false">
      <c r="E75" s="146"/>
      <c r="F75" s="146"/>
      <c r="G75" s="146"/>
    </row>
    <row r="76" customFormat="false" ht="18.75" hidden="false" customHeight="false" outlineLevel="0" collapsed="false">
      <c r="E76" s="146"/>
      <c r="F76" s="146"/>
      <c r="G76" s="146"/>
    </row>
    <row r="77" customFormat="false" ht="18.75" hidden="false" customHeight="false" outlineLevel="0" collapsed="false">
      <c r="E77" s="146"/>
      <c r="F77" s="146"/>
      <c r="G77" s="146"/>
    </row>
    <row r="78" customFormat="false" ht="18.75" hidden="false" customHeight="false" outlineLevel="0" collapsed="false">
      <c r="E78" s="146"/>
      <c r="F78" s="146"/>
      <c r="G78" s="146"/>
    </row>
    <row r="79" customFormat="false" ht="18.75" hidden="false" customHeight="false" outlineLevel="0" collapsed="false">
      <c r="E79" s="146"/>
      <c r="F79" s="146"/>
      <c r="G79" s="146"/>
    </row>
    <row r="80" customFormat="false" ht="18.75" hidden="false" customHeight="false" outlineLevel="0" collapsed="false">
      <c r="E80" s="146"/>
      <c r="F80" s="146"/>
      <c r="G80" s="146"/>
    </row>
    <row r="81" customFormat="false" ht="18.75" hidden="false" customHeight="false" outlineLevel="0" collapsed="false">
      <c r="E81" s="146"/>
      <c r="F81" s="146"/>
      <c r="G81" s="146"/>
    </row>
    <row r="82" customFormat="false" ht="18.75" hidden="false" customHeight="false" outlineLevel="0" collapsed="false">
      <c r="E82" s="146"/>
      <c r="F82" s="146"/>
      <c r="G82" s="146"/>
    </row>
    <row r="83" customFormat="false" ht="18.75" hidden="false" customHeight="false" outlineLevel="0" collapsed="false">
      <c r="E83" s="146"/>
      <c r="F83" s="146"/>
      <c r="G83" s="146"/>
    </row>
    <row r="84" customFormat="false" ht="18.75" hidden="false" customHeight="false" outlineLevel="0" collapsed="false">
      <c r="E84" s="146"/>
      <c r="F84" s="146"/>
      <c r="G84" s="146"/>
    </row>
    <row r="85" customFormat="false" ht="18.75" hidden="false" customHeight="false" outlineLevel="0" collapsed="false">
      <c r="E85" s="146"/>
      <c r="F85" s="146"/>
      <c r="G85" s="146"/>
    </row>
    <row r="86" customFormat="false" ht="18.75" hidden="false" customHeight="false" outlineLevel="0" collapsed="false">
      <c r="E86" s="146"/>
      <c r="F86" s="146"/>
      <c r="G86" s="146"/>
    </row>
    <row r="87" customFormat="false" ht="18.75" hidden="false" customHeight="false" outlineLevel="0" collapsed="false">
      <c r="E87" s="146"/>
      <c r="F87" s="146"/>
      <c r="G87" s="146"/>
    </row>
    <row r="88" customFormat="false" ht="18.75" hidden="false" customHeight="false" outlineLevel="0" collapsed="false">
      <c r="E88" s="146"/>
      <c r="F88" s="146"/>
      <c r="G88" s="146"/>
    </row>
    <row r="89" customFormat="false" ht="18.75" hidden="false" customHeight="false" outlineLevel="0" collapsed="false">
      <c r="E89" s="146"/>
      <c r="F89" s="146"/>
      <c r="G89" s="146"/>
    </row>
    <row r="90" customFormat="false" ht="18.75" hidden="false" customHeight="false" outlineLevel="0" collapsed="false">
      <c r="E90" s="146"/>
      <c r="F90" s="146"/>
      <c r="G90" s="146"/>
    </row>
    <row r="91" customFormat="false" ht="18.75" hidden="false" customHeight="false" outlineLevel="0" collapsed="false">
      <c r="E91" s="146"/>
      <c r="F91" s="146"/>
      <c r="G91" s="146"/>
    </row>
    <row r="92" customFormat="false" ht="18.75" hidden="false" customHeight="false" outlineLevel="0" collapsed="false">
      <c r="E92" s="146"/>
      <c r="F92" s="146"/>
      <c r="G92" s="146"/>
    </row>
    <row r="93" customFormat="false" ht="18.75" hidden="false" customHeight="false" outlineLevel="0" collapsed="false">
      <c r="E93" s="146"/>
      <c r="F93" s="146"/>
      <c r="G93" s="146"/>
    </row>
    <row r="94" customFormat="false" ht="18.75" hidden="false" customHeight="false" outlineLevel="0" collapsed="false">
      <c r="E94" s="146"/>
      <c r="F94" s="146"/>
      <c r="G94" s="146"/>
    </row>
    <row r="95" customFormat="false" ht="18.75" hidden="false" customHeight="false" outlineLevel="0" collapsed="false">
      <c r="E95" s="146"/>
      <c r="F95" s="146"/>
      <c r="G95" s="146"/>
    </row>
    <row r="96" customFormat="false" ht="18.75" hidden="false" customHeight="false" outlineLevel="0" collapsed="false">
      <c r="E96" s="146"/>
      <c r="F96" s="146"/>
      <c r="G96" s="146"/>
    </row>
    <row r="97" customFormat="false" ht="18.75" hidden="false" customHeight="false" outlineLevel="0" collapsed="false">
      <c r="E97" s="146"/>
      <c r="F97" s="146"/>
      <c r="G97" s="146"/>
    </row>
    <row r="98" customFormat="false" ht="18.75" hidden="false" customHeight="false" outlineLevel="0" collapsed="false">
      <c r="E98" s="146"/>
      <c r="F98" s="146"/>
      <c r="G98" s="146"/>
    </row>
    <row r="99" customFormat="false" ht="18.75" hidden="false" customHeight="false" outlineLevel="0" collapsed="false">
      <c r="E99" s="146"/>
      <c r="F99" s="146"/>
      <c r="G99" s="146"/>
    </row>
    <row r="100" customFormat="false" ht="18.75" hidden="false" customHeight="false" outlineLevel="0" collapsed="false">
      <c r="E100" s="146"/>
      <c r="F100" s="146"/>
      <c r="G100" s="146"/>
    </row>
    <row r="101" customFormat="false" ht="18.75" hidden="false" customHeight="false" outlineLevel="0" collapsed="false">
      <c r="E101" s="146"/>
      <c r="F101" s="146"/>
      <c r="G101" s="146"/>
    </row>
    <row r="102" customFormat="false" ht="18.75" hidden="false" customHeight="false" outlineLevel="0" collapsed="false">
      <c r="E102" s="146"/>
      <c r="F102" s="146"/>
      <c r="G102" s="146"/>
    </row>
    <row r="103" customFormat="false" ht="18.75" hidden="false" customHeight="false" outlineLevel="0" collapsed="false">
      <c r="E103" s="146"/>
      <c r="F103" s="146"/>
      <c r="G103" s="146"/>
    </row>
    <row r="104" customFormat="false" ht="18.75" hidden="false" customHeight="false" outlineLevel="0" collapsed="false">
      <c r="E104" s="146"/>
      <c r="F104" s="146"/>
      <c r="G104" s="146"/>
    </row>
    <row r="105" customFormat="false" ht="18.75" hidden="false" customHeight="false" outlineLevel="0" collapsed="false">
      <c r="E105" s="146"/>
      <c r="F105" s="146"/>
      <c r="G105" s="146"/>
    </row>
    <row r="106" customFormat="false" ht="18.75" hidden="false" customHeight="false" outlineLevel="0" collapsed="false">
      <c r="E106" s="146"/>
      <c r="F106" s="146"/>
      <c r="G106" s="146"/>
    </row>
    <row r="107" customFormat="false" ht="18.75" hidden="false" customHeight="false" outlineLevel="0" collapsed="false">
      <c r="E107" s="146"/>
      <c r="F107" s="146"/>
      <c r="G107" s="146"/>
    </row>
    <row r="108" customFormat="false" ht="18.75" hidden="false" customHeight="false" outlineLevel="0" collapsed="false">
      <c r="E108" s="146"/>
      <c r="F108" s="146"/>
      <c r="G108" s="146"/>
    </row>
    <row r="109" customFormat="false" ht="18.75" hidden="false" customHeight="false" outlineLevel="0" collapsed="false">
      <c r="E109" s="146"/>
      <c r="F109" s="146"/>
      <c r="G109" s="146"/>
    </row>
    <row r="110" customFormat="false" ht="18.75" hidden="false" customHeight="false" outlineLevel="0" collapsed="false">
      <c r="E110" s="146"/>
      <c r="F110" s="146"/>
      <c r="G110" s="146"/>
    </row>
    <row r="111" customFormat="false" ht="18.75" hidden="false" customHeight="false" outlineLevel="0" collapsed="false">
      <c r="E111" s="146"/>
      <c r="F111" s="146"/>
      <c r="G111" s="146"/>
    </row>
    <row r="112" customFormat="false" ht="18.75" hidden="false" customHeight="false" outlineLevel="0" collapsed="false">
      <c r="E112" s="146"/>
      <c r="F112" s="146"/>
      <c r="G112" s="146"/>
    </row>
    <row r="113" customFormat="false" ht="18.75" hidden="false" customHeight="false" outlineLevel="0" collapsed="false">
      <c r="E113" s="146"/>
      <c r="F113" s="146"/>
      <c r="G113" s="146"/>
    </row>
    <row r="114" customFormat="false" ht="18.75" hidden="false" customHeight="false" outlineLevel="0" collapsed="false">
      <c r="E114" s="146"/>
      <c r="F114" s="146"/>
      <c r="G114" s="146"/>
    </row>
    <row r="115" customFormat="false" ht="18.75" hidden="false" customHeight="false" outlineLevel="0" collapsed="false">
      <c r="E115" s="146"/>
      <c r="F115" s="146"/>
      <c r="G115" s="146"/>
    </row>
    <row r="116" customFormat="false" ht="18.75" hidden="false" customHeight="false" outlineLevel="0" collapsed="false">
      <c r="E116" s="146"/>
      <c r="F116" s="146"/>
      <c r="G116" s="146"/>
    </row>
    <row r="117" customFormat="false" ht="18.75" hidden="false" customHeight="false" outlineLevel="0" collapsed="false">
      <c r="E117" s="146"/>
      <c r="F117" s="146"/>
      <c r="G117" s="146"/>
    </row>
    <row r="118" customFormat="false" ht="18.75" hidden="false" customHeight="false" outlineLevel="0" collapsed="false">
      <c r="E118" s="146"/>
      <c r="F118" s="146"/>
      <c r="G118" s="146"/>
    </row>
    <row r="119" customFormat="false" ht="18.75" hidden="false" customHeight="false" outlineLevel="0" collapsed="false">
      <c r="E119" s="146"/>
      <c r="F119" s="146"/>
      <c r="G119" s="146"/>
    </row>
    <row r="120" customFormat="false" ht="18.75" hidden="false" customHeight="false" outlineLevel="0" collapsed="false">
      <c r="E120" s="146"/>
      <c r="F120" s="146"/>
      <c r="G120" s="146"/>
    </row>
    <row r="121" customFormat="false" ht="18.75" hidden="false" customHeight="false" outlineLevel="0" collapsed="false">
      <c r="E121" s="146"/>
      <c r="F121" s="146"/>
      <c r="G121" s="146"/>
    </row>
    <row r="122" customFormat="false" ht="18.75" hidden="false" customHeight="false" outlineLevel="0" collapsed="false">
      <c r="E122" s="146"/>
      <c r="F122" s="146"/>
      <c r="G122" s="146"/>
    </row>
    <row r="123" customFormat="false" ht="18.75" hidden="false" customHeight="false" outlineLevel="0" collapsed="false">
      <c r="E123" s="146"/>
      <c r="F123" s="146"/>
      <c r="G123" s="146"/>
    </row>
    <row r="124" customFormat="false" ht="18.75" hidden="false" customHeight="false" outlineLevel="0" collapsed="false">
      <c r="E124" s="146"/>
      <c r="F124" s="146"/>
      <c r="G124" s="146"/>
    </row>
    <row r="125" customFormat="false" ht="18.75" hidden="false" customHeight="false" outlineLevel="0" collapsed="false">
      <c r="E125" s="146"/>
      <c r="F125" s="146"/>
      <c r="G125" s="146"/>
    </row>
    <row r="126" customFormat="false" ht="18.75" hidden="false" customHeight="false" outlineLevel="0" collapsed="false">
      <c r="E126" s="146"/>
      <c r="F126" s="146"/>
      <c r="G126" s="146"/>
    </row>
    <row r="127" customFormat="false" ht="18.75" hidden="false" customHeight="false" outlineLevel="0" collapsed="false">
      <c r="E127" s="146"/>
      <c r="F127" s="146"/>
      <c r="G127" s="146"/>
    </row>
    <row r="128" customFormat="false" ht="18.75" hidden="false" customHeight="false" outlineLevel="0" collapsed="false">
      <c r="E128" s="146"/>
      <c r="F128" s="146"/>
      <c r="G128" s="146"/>
    </row>
    <row r="129" customFormat="false" ht="18.75" hidden="false" customHeight="false" outlineLevel="0" collapsed="false">
      <c r="E129" s="146"/>
      <c r="F129" s="146"/>
      <c r="G129" s="146"/>
    </row>
    <row r="130" customFormat="false" ht="18.75" hidden="false" customHeight="false" outlineLevel="0" collapsed="false">
      <c r="E130" s="146"/>
      <c r="F130" s="146"/>
      <c r="G130" s="146"/>
    </row>
    <row r="131" customFormat="false" ht="18.75" hidden="false" customHeight="false" outlineLevel="0" collapsed="false">
      <c r="E131" s="146"/>
      <c r="F131" s="146"/>
      <c r="G131" s="146"/>
    </row>
    <row r="132" customFormat="false" ht="18.75" hidden="false" customHeight="false" outlineLevel="0" collapsed="false">
      <c r="E132" s="146"/>
      <c r="F132" s="146"/>
      <c r="G132" s="146"/>
    </row>
    <row r="133" customFormat="false" ht="18.75" hidden="false" customHeight="false" outlineLevel="0" collapsed="false">
      <c r="E133" s="146"/>
      <c r="F133" s="146"/>
      <c r="G133" s="146"/>
    </row>
    <row r="134" customFormat="false" ht="18.75" hidden="false" customHeight="false" outlineLevel="0" collapsed="false">
      <c r="E134" s="146"/>
      <c r="F134" s="146"/>
      <c r="G134" s="146"/>
    </row>
    <row r="135" customFormat="false" ht="18.75" hidden="false" customHeight="false" outlineLevel="0" collapsed="false">
      <c r="E135" s="146"/>
      <c r="F135" s="146"/>
      <c r="G135" s="146"/>
    </row>
    <row r="136" customFormat="false" ht="18.75" hidden="false" customHeight="false" outlineLevel="0" collapsed="false">
      <c r="E136" s="146"/>
      <c r="F136" s="146"/>
      <c r="G136" s="146"/>
    </row>
    <row r="137" customFormat="false" ht="18.75" hidden="false" customHeight="false" outlineLevel="0" collapsed="false">
      <c r="E137" s="146"/>
      <c r="F137" s="146"/>
      <c r="G137" s="146"/>
    </row>
    <row r="138" customFormat="false" ht="18.75" hidden="false" customHeight="false" outlineLevel="0" collapsed="false">
      <c r="E138" s="146"/>
      <c r="F138" s="146"/>
      <c r="G138" s="146"/>
    </row>
    <row r="139" customFormat="false" ht="18.75" hidden="false" customHeight="false" outlineLevel="0" collapsed="false">
      <c r="E139" s="146"/>
      <c r="F139" s="146"/>
      <c r="G139" s="146"/>
    </row>
    <row r="140" customFormat="false" ht="18.75" hidden="false" customHeight="false" outlineLevel="0" collapsed="false">
      <c r="E140" s="146"/>
      <c r="F140" s="146"/>
      <c r="G140" s="146"/>
    </row>
    <row r="141" customFormat="false" ht="18.75" hidden="false" customHeight="false" outlineLevel="0" collapsed="false">
      <c r="E141" s="146"/>
      <c r="F141" s="146"/>
      <c r="G141" s="146"/>
    </row>
    <row r="142" customFormat="false" ht="18.75" hidden="false" customHeight="false" outlineLevel="0" collapsed="false">
      <c r="E142" s="146"/>
      <c r="F142" s="146"/>
      <c r="G142" s="146"/>
    </row>
    <row r="143" customFormat="false" ht="18.75" hidden="false" customHeight="false" outlineLevel="0" collapsed="false">
      <c r="E143" s="146"/>
      <c r="F143" s="146"/>
      <c r="G143" s="146"/>
    </row>
    <row r="144" customFormat="false" ht="18.75" hidden="false" customHeight="false" outlineLevel="0" collapsed="false">
      <c r="E144" s="146"/>
      <c r="F144" s="146"/>
      <c r="G144" s="146"/>
    </row>
    <row r="145" customFormat="false" ht="18.75" hidden="false" customHeight="false" outlineLevel="0" collapsed="false">
      <c r="E145" s="146"/>
      <c r="F145" s="146"/>
      <c r="G145" s="146"/>
    </row>
    <row r="146" customFormat="false" ht="18.75" hidden="false" customHeight="false" outlineLevel="0" collapsed="false">
      <c r="E146" s="146"/>
      <c r="F146" s="146"/>
      <c r="G146" s="146"/>
    </row>
    <row r="147" customFormat="false" ht="18.75" hidden="false" customHeight="false" outlineLevel="0" collapsed="false">
      <c r="E147" s="146"/>
      <c r="F147" s="146"/>
      <c r="G147" s="146"/>
    </row>
    <row r="148" customFormat="false" ht="18.75" hidden="false" customHeight="false" outlineLevel="0" collapsed="false">
      <c r="E148" s="146"/>
      <c r="F148" s="146"/>
      <c r="G148" s="146"/>
    </row>
    <row r="149" customFormat="false" ht="18.75" hidden="false" customHeight="false" outlineLevel="0" collapsed="false">
      <c r="E149" s="146"/>
      <c r="F149" s="146"/>
      <c r="G149" s="146"/>
    </row>
    <row r="150" customFormat="false" ht="18.75" hidden="false" customHeight="false" outlineLevel="0" collapsed="false">
      <c r="E150" s="146"/>
      <c r="F150" s="146"/>
      <c r="G150" s="146"/>
    </row>
    <row r="151" customFormat="false" ht="18.75" hidden="false" customHeight="false" outlineLevel="0" collapsed="false">
      <c r="E151" s="146"/>
      <c r="F151" s="146"/>
      <c r="G151" s="146"/>
    </row>
    <row r="152" customFormat="false" ht="18.75" hidden="false" customHeight="false" outlineLevel="0" collapsed="false">
      <c r="E152" s="146"/>
      <c r="F152" s="146"/>
      <c r="G152" s="146"/>
    </row>
    <row r="153" customFormat="false" ht="18.75" hidden="false" customHeight="false" outlineLevel="0" collapsed="false">
      <c r="E153" s="146"/>
      <c r="F153" s="146"/>
      <c r="G153" s="146"/>
    </row>
    <row r="154" customFormat="false" ht="18.75" hidden="false" customHeight="false" outlineLevel="0" collapsed="false">
      <c r="E154" s="146"/>
      <c r="F154" s="146"/>
      <c r="G154" s="146"/>
    </row>
    <row r="155" customFormat="false" ht="18.75" hidden="false" customHeight="false" outlineLevel="0" collapsed="false">
      <c r="E155" s="146"/>
      <c r="F155" s="146"/>
      <c r="G155" s="146"/>
    </row>
    <row r="156" customFormat="false" ht="18.75" hidden="false" customHeight="false" outlineLevel="0" collapsed="false">
      <c r="E156" s="146"/>
      <c r="F156" s="146"/>
      <c r="G156" s="146"/>
    </row>
    <row r="157" customFormat="false" ht="18.75" hidden="false" customHeight="false" outlineLevel="0" collapsed="false">
      <c r="E157" s="146"/>
      <c r="F157" s="146"/>
      <c r="G157" s="146"/>
    </row>
    <row r="158" customFormat="false" ht="18.75" hidden="false" customHeight="false" outlineLevel="0" collapsed="false">
      <c r="E158" s="146"/>
      <c r="F158" s="146"/>
      <c r="G158" s="146"/>
    </row>
    <row r="159" customFormat="false" ht="18.75" hidden="false" customHeight="false" outlineLevel="0" collapsed="false">
      <c r="E159" s="146"/>
      <c r="F159" s="146"/>
      <c r="G159" s="146"/>
    </row>
    <row r="160" customFormat="false" ht="18.75" hidden="false" customHeight="false" outlineLevel="0" collapsed="false">
      <c r="E160" s="146"/>
      <c r="F160" s="146"/>
      <c r="G160" s="146"/>
    </row>
    <row r="161" customFormat="false" ht="18.75" hidden="false" customHeight="false" outlineLevel="0" collapsed="false">
      <c r="E161" s="146"/>
      <c r="F161" s="146"/>
      <c r="G161" s="146"/>
    </row>
    <row r="162" customFormat="false" ht="18.75" hidden="false" customHeight="false" outlineLevel="0" collapsed="false">
      <c r="E162" s="146"/>
      <c r="F162" s="146"/>
      <c r="G162" s="146"/>
    </row>
    <row r="163" customFormat="false" ht="18.75" hidden="false" customHeight="false" outlineLevel="0" collapsed="false">
      <c r="E163" s="146"/>
      <c r="F163" s="146"/>
      <c r="G163" s="146"/>
    </row>
    <row r="164" customFormat="false" ht="18.75" hidden="false" customHeight="false" outlineLevel="0" collapsed="false">
      <c r="E164" s="146"/>
      <c r="F164" s="146"/>
      <c r="G164" s="146"/>
    </row>
    <row r="165" customFormat="false" ht="18.75" hidden="false" customHeight="false" outlineLevel="0" collapsed="false">
      <c r="E165" s="146"/>
      <c r="F165" s="146"/>
      <c r="G165" s="146"/>
    </row>
    <row r="166" customFormat="false" ht="18.75" hidden="false" customHeight="false" outlineLevel="0" collapsed="false">
      <c r="E166" s="146"/>
      <c r="F166" s="146"/>
      <c r="G166" s="146"/>
    </row>
    <row r="167" customFormat="false" ht="18.75" hidden="false" customHeight="false" outlineLevel="0" collapsed="false">
      <c r="E167" s="146"/>
      <c r="F167" s="146"/>
      <c r="G167" s="146"/>
    </row>
    <row r="168" customFormat="false" ht="18.75" hidden="false" customHeight="false" outlineLevel="0" collapsed="false">
      <c r="E168" s="146"/>
      <c r="F168" s="146"/>
      <c r="G168" s="146"/>
    </row>
    <row r="169" customFormat="false" ht="18.75" hidden="false" customHeight="false" outlineLevel="0" collapsed="false">
      <c r="E169" s="146"/>
      <c r="F169" s="146"/>
      <c r="G169" s="146"/>
    </row>
    <row r="170" customFormat="false" ht="18.75" hidden="false" customHeight="false" outlineLevel="0" collapsed="false">
      <c r="E170" s="146"/>
      <c r="F170" s="146"/>
      <c r="G170" s="146"/>
    </row>
    <row r="171" customFormat="false" ht="18.75" hidden="false" customHeight="false" outlineLevel="0" collapsed="false">
      <c r="E171" s="146"/>
      <c r="F171" s="146"/>
      <c r="G171" s="146"/>
    </row>
    <row r="172" customFormat="false" ht="18.75" hidden="false" customHeight="false" outlineLevel="0" collapsed="false">
      <c r="E172" s="146"/>
      <c r="F172" s="146"/>
      <c r="G172" s="146"/>
    </row>
    <row r="173" customFormat="false" ht="18.75" hidden="false" customHeight="false" outlineLevel="0" collapsed="false">
      <c r="E173" s="146"/>
      <c r="F173" s="146"/>
      <c r="G173" s="146"/>
    </row>
    <row r="174" customFormat="false" ht="18.75" hidden="false" customHeight="false" outlineLevel="0" collapsed="false">
      <c r="E174" s="146"/>
      <c r="F174" s="146"/>
      <c r="G174" s="146"/>
    </row>
    <row r="175" customFormat="false" ht="18.75" hidden="false" customHeight="false" outlineLevel="0" collapsed="false">
      <c r="E175" s="146"/>
      <c r="F175" s="146"/>
      <c r="G175" s="146"/>
    </row>
    <row r="176" customFormat="false" ht="18.75" hidden="false" customHeight="false" outlineLevel="0" collapsed="false">
      <c r="E176" s="146"/>
      <c r="F176" s="146"/>
      <c r="G176" s="146"/>
    </row>
    <row r="177" customFormat="false" ht="18.75" hidden="false" customHeight="false" outlineLevel="0" collapsed="false">
      <c r="E177" s="146"/>
      <c r="F177" s="146"/>
      <c r="G177" s="146"/>
    </row>
    <row r="178" customFormat="false" ht="18.75" hidden="false" customHeight="false" outlineLevel="0" collapsed="false">
      <c r="E178" s="146"/>
      <c r="F178" s="146"/>
      <c r="G178" s="146"/>
    </row>
    <row r="179" customFormat="false" ht="18.75" hidden="false" customHeight="false" outlineLevel="0" collapsed="false">
      <c r="E179" s="146"/>
      <c r="F179" s="146"/>
      <c r="G179" s="146"/>
    </row>
    <row r="180" customFormat="false" ht="18.75" hidden="false" customHeight="false" outlineLevel="0" collapsed="false">
      <c r="E180" s="146"/>
      <c r="F180" s="146"/>
      <c r="G180" s="146"/>
    </row>
    <row r="181" customFormat="false" ht="18.75" hidden="false" customHeight="false" outlineLevel="0" collapsed="false">
      <c r="E181" s="146"/>
      <c r="F181" s="146"/>
      <c r="G181" s="146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61:H61"/>
    <mergeCell ref="G62:H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2" min="2" style="128" width="8.66"/>
    <col collapsed="false" customWidth="true" hidden="false" outlineLevel="0" max="3" min="3" style="128" width="8.99"/>
    <col collapsed="false" customWidth="true" hidden="false" outlineLevel="0" max="4" min="4" style="128" width="21.32"/>
    <col collapsed="false" customWidth="true" hidden="false" outlineLevel="0" max="5" min="5" style="129" width="16.32"/>
    <col collapsed="false" customWidth="true" hidden="false" outlineLevel="0" max="6" min="6" style="129" width="15.49"/>
    <col collapsed="false" customWidth="true" hidden="false" outlineLevel="0" max="7" min="7" style="129" width="16.49"/>
    <col collapsed="false" customWidth="true" hidden="false" outlineLevel="0" max="8" min="8" style="129" width="21.99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8.75" hidden="false" customHeight="false" outlineLevel="0" collapsed="false">
      <c r="A1" s="131" t="s">
        <v>349</v>
      </c>
      <c r="B1" s="131"/>
      <c r="C1" s="131"/>
      <c r="D1" s="131"/>
      <c r="E1" s="131"/>
      <c r="F1" s="131"/>
      <c r="G1" s="131"/>
      <c r="H1" s="131"/>
      <c r="K1" s="129" t="n">
        <f aca="false">40000+40000+3500+2510.32</f>
        <v>86010.32</v>
      </c>
    </row>
    <row r="2" customFormat="false" ht="18.75" hidden="false" customHeight="false" outlineLevel="0" collapsed="false">
      <c r="A2" s="131" t="s">
        <v>350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1" t="str">
        <f aca="false">+'กง.13'!A2</f>
        <v>ประจำวันที่  5 พฤศจิกายน 2567</v>
      </c>
      <c r="B3" s="131"/>
      <c r="C3" s="131"/>
      <c r="D3" s="131"/>
      <c r="E3" s="131"/>
      <c r="F3" s="131"/>
      <c r="G3" s="131"/>
      <c r="H3" s="131"/>
      <c r="K3" s="129" t="n">
        <f aca="false">3500+2510.32</f>
        <v>6010.32</v>
      </c>
    </row>
    <row r="4" customFormat="false" ht="18.75" hidden="false" customHeight="false" outlineLevel="0" collapsed="false">
      <c r="A4" s="181" t="s">
        <v>351</v>
      </c>
      <c r="B4" s="181"/>
      <c r="C4" s="181"/>
      <c r="D4" s="181"/>
      <c r="E4" s="181"/>
      <c r="F4" s="181"/>
      <c r="G4" s="181"/>
      <c r="H4" s="181"/>
    </row>
    <row r="5" customFormat="false" ht="21" hidden="false" customHeight="true" outlineLevel="0" collapsed="false">
      <c r="A5" s="147" t="s">
        <v>307</v>
      </c>
      <c r="B5" s="147" t="s">
        <v>331</v>
      </c>
      <c r="C5" s="147"/>
      <c r="D5" s="147" t="s">
        <v>2</v>
      </c>
      <c r="E5" s="148" t="s">
        <v>352</v>
      </c>
      <c r="F5" s="149" t="s">
        <v>333</v>
      </c>
      <c r="G5" s="149"/>
      <c r="H5" s="147" t="s">
        <v>311</v>
      </c>
      <c r="K5" s="182"/>
    </row>
    <row r="6" customFormat="false" ht="21" hidden="false" customHeight="false" outlineLevel="0" collapsed="false">
      <c r="A6" s="147"/>
      <c r="B6" s="147" t="s">
        <v>334</v>
      </c>
      <c r="C6" s="147" t="s">
        <v>353</v>
      </c>
      <c r="D6" s="147"/>
      <c r="E6" s="148"/>
      <c r="F6" s="150" t="s">
        <v>336</v>
      </c>
      <c r="G6" s="150" t="s">
        <v>337</v>
      </c>
      <c r="H6" s="147"/>
      <c r="K6" s="182"/>
    </row>
    <row r="7" customFormat="false" ht="21" hidden="false" customHeight="false" outlineLevel="0" collapsed="false">
      <c r="A7" s="151" t="n">
        <v>1</v>
      </c>
      <c r="B7" s="151"/>
      <c r="C7" s="151"/>
      <c r="D7" s="183" t="s">
        <v>354</v>
      </c>
      <c r="E7" s="153" t="n">
        <v>40000</v>
      </c>
      <c r="F7" s="154" t="n">
        <f aca="false">+E7</f>
        <v>40000</v>
      </c>
      <c r="G7" s="155"/>
      <c r="H7" s="183" t="s">
        <v>355</v>
      </c>
      <c r="K7" s="182" t="n">
        <f aca="false">+E9+'แนบ 1'!E52</f>
        <v>6456963.69</v>
      </c>
    </row>
    <row r="8" customFormat="false" ht="21" hidden="false" customHeight="false" outlineLevel="0" collapsed="false">
      <c r="A8" s="184" t="n">
        <v>2</v>
      </c>
      <c r="B8" s="184"/>
      <c r="C8" s="184"/>
      <c r="D8" s="185" t="s">
        <v>356</v>
      </c>
      <c r="E8" s="186" t="n">
        <v>100000</v>
      </c>
      <c r="F8" s="187" t="n">
        <f aca="false">+E8</f>
        <v>100000</v>
      </c>
      <c r="G8" s="188"/>
      <c r="H8" s="185" t="str">
        <f aca="false">+H7</f>
        <v>ผู้มีสิทธิ์รับเงิน</v>
      </c>
      <c r="K8" s="182"/>
    </row>
    <row r="9" customFormat="false" ht="21.75" hidden="false" customHeight="false" outlineLevel="0" collapsed="false">
      <c r="A9" s="189"/>
      <c r="B9" s="189"/>
      <c r="C9" s="189"/>
      <c r="D9" s="190" t="s">
        <v>48</v>
      </c>
      <c r="E9" s="168" t="n">
        <f aca="false">SUM(E7:E8)</f>
        <v>140000</v>
      </c>
      <c r="F9" s="168" t="n">
        <f aca="false">SUM(F7:F8)</f>
        <v>140000</v>
      </c>
      <c r="G9" s="168" t="n">
        <f aca="false">SUM(G7:G8)</f>
        <v>0</v>
      </c>
      <c r="H9" s="190" t="s">
        <v>357</v>
      </c>
      <c r="K9" s="182" t="n">
        <f aca="false">+K1</f>
        <v>86010.32</v>
      </c>
    </row>
    <row r="10" customFormat="false" ht="7.5" hidden="false" customHeight="true" outlineLevel="0" collapsed="false">
      <c r="A10" s="170"/>
      <c r="B10" s="170"/>
      <c r="C10" s="170"/>
      <c r="D10" s="170"/>
      <c r="E10" s="171"/>
      <c r="F10" s="171"/>
      <c r="G10" s="171"/>
      <c r="H10" s="172"/>
      <c r="K10" s="182"/>
    </row>
    <row r="11" customFormat="false" ht="21" hidden="false" customHeight="false" outlineLevel="0" collapsed="false">
      <c r="A11" s="173" t="s">
        <v>341</v>
      </c>
      <c r="E11" s="146"/>
      <c r="F11" s="146"/>
      <c r="G11" s="146"/>
      <c r="K11" s="182"/>
    </row>
    <row r="12" customFormat="false" ht="18.75" hidden="false" customHeight="false" outlineLevel="0" collapsed="false">
      <c r="A12" s="174" t="s">
        <v>358</v>
      </c>
      <c r="B12" s="174"/>
      <c r="E12" s="146"/>
      <c r="F12" s="146"/>
      <c r="G12" s="146"/>
    </row>
    <row r="13" customFormat="false" ht="21" hidden="false" customHeight="true" outlineLevel="0" collapsed="false">
      <c r="A13" s="174"/>
      <c r="B13" s="174"/>
      <c r="E13" s="146"/>
      <c r="F13" s="146"/>
      <c r="G13" s="146"/>
    </row>
    <row r="14" customFormat="false" ht="18.75" hidden="false" customHeight="false" outlineLevel="0" collapsed="false">
      <c r="E14" s="146"/>
      <c r="F14" s="146"/>
      <c r="G14" s="146"/>
    </row>
    <row r="15" customFormat="false" ht="18.75" hidden="false" customHeight="false" outlineLevel="0" collapsed="false">
      <c r="E15" s="146"/>
      <c r="F15" s="146"/>
      <c r="G15" s="146"/>
    </row>
    <row r="16" customFormat="false" ht="18.75" hidden="false" customHeight="false" outlineLevel="0" collapsed="false">
      <c r="E16" s="146"/>
      <c r="F16" s="146"/>
      <c r="G16" s="146"/>
    </row>
    <row r="17" s="135" customFormat="true" ht="21" hidden="false" customHeight="false" outlineLevel="0" collapsed="false">
      <c r="A17" s="175"/>
      <c r="C17" s="177" t="s">
        <v>343</v>
      </c>
      <c r="D17" s="175"/>
      <c r="E17" s="175"/>
      <c r="G17" s="177" t="str">
        <f aca="false">+'แนบ 1'!G59</f>
        <v>พ.ต.</v>
      </c>
      <c r="H17" s="175"/>
    </row>
    <row r="18" s="135" customFormat="true" ht="20.25" hidden="false" customHeight="true" outlineLevel="0" collapsed="false">
      <c r="A18" s="175"/>
      <c r="C18" s="177" t="str">
        <f aca="false">+'แนบ 1'!C60</f>
        <v>      รอง ผบ.มทบ.21</v>
      </c>
      <c r="D18" s="175"/>
      <c r="E18" s="175"/>
      <c r="G18" s="177" t="str">
        <f aca="false">+'แนบ 1'!G60</f>
        <v>   น.บัญชี มทบ.21 ทำการแทน</v>
      </c>
      <c r="H18" s="175"/>
    </row>
    <row r="19" s="135" customFormat="true" ht="21" hidden="false" customHeight="false" outlineLevel="0" collapsed="false">
      <c r="A19" s="175"/>
      <c r="C19" s="178" t="str">
        <f aca="false">+'แนบ 1'!C61</f>
        <v>                       พ.ย. 67</v>
      </c>
      <c r="D19" s="175"/>
      <c r="E19" s="175"/>
      <c r="G19" s="179" t="str">
        <f aca="false">+'แนบ 1'!G61</f>
        <v>ฝกง.มทบ.21</v>
      </c>
      <c r="H19" s="179"/>
    </row>
    <row r="20" customFormat="false" ht="18.75" hidden="false" customHeight="false" outlineLevel="0" collapsed="false">
      <c r="E20" s="146"/>
      <c r="F20" s="146"/>
      <c r="G20" s="191" t="str">
        <f aca="false">+C19</f>
        <v>                       พ.ย. 67</v>
      </c>
      <c r="H20" s="191"/>
    </row>
    <row r="21" customFormat="false" ht="18.75" hidden="false" customHeight="false" outlineLevel="0" collapsed="false">
      <c r="E21" s="146"/>
      <c r="F21" s="146"/>
      <c r="G21" s="146"/>
    </row>
    <row r="22" customFormat="false" ht="18.75" hidden="false" customHeight="false" outlineLevel="0" collapsed="false">
      <c r="E22" s="146"/>
      <c r="F22" s="146"/>
      <c r="G22" s="146"/>
    </row>
    <row r="23" customFormat="false" ht="18.75" hidden="false" customHeight="false" outlineLevel="0" collapsed="false">
      <c r="E23" s="146"/>
      <c r="F23" s="146"/>
      <c r="G23" s="146"/>
    </row>
    <row r="24" customFormat="false" ht="18.75" hidden="false" customHeight="false" outlineLevel="0" collapsed="false">
      <c r="E24" s="146"/>
      <c r="F24" s="146"/>
      <c r="G24" s="146"/>
    </row>
    <row r="25" customFormat="false" ht="18.75" hidden="false" customHeight="false" outlineLevel="0" collapsed="false">
      <c r="E25" s="146"/>
      <c r="F25" s="146"/>
      <c r="G25" s="146"/>
    </row>
    <row r="26" customFormat="false" ht="18.75" hidden="false" customHeight="false" outlineLevel="0" collapsed="false">
      <c r="E26" s="146"/>
      <c r="F26" s="146"/>
      <c r="G26" s="146"/>
    </row>
    <row r="27" customFormat="false" ht="18.75" hidden="false" customHeight="false" outlineLevel="0" collapsed="false">
      <c r="E27" s="146"/>
      <c r="F27" s="146"/>
      <c r="G27" s="146"/>
    </row>
    <row r="28" customFormat="false" ht="18.75" hidden="false" customHeight="false" outlineLevel="0" collapsed="false">
      <c r="E28" s="146"/>
      <c r="F28" s="146"/>
      <c r="G28" s="146"/>
    </row>
    <row r="29" customFormat="false" ht="18.75" hidden="false" customHeight="false" outlineLevel="0" collapsed="false">
      <c r="E29" s="146"/>
      <c r="F29" s="146"/>
      <c r="G29" s="146"/>
    </row>
    <row r="30" customFormat="false" ht="18.75" hidden="false" customHeight="false" outlineLevel="0" collapsed="false">
      <c r="E30" s="146"/>
      <c r="F30" s="146"/>
      <c r="G30" s="146"/>
    </row>
    <row r="31" customFormat="false" ht="18.75" hidden="false" customHeight="false" outlineLevel="0" collapsed="false">
      <c r="E31" s="146"/>
      <c r="F31" s="146"/>
      <c r="G31" s="146"/>
    </row>
    <row r="32" customFormat="false" ht="18.75" hidden="false" customHeight="false" outlineLevel="0" collapsed="false">
      <c r="E32" s="146"/>
      <c r="F32" s="146"/>
      <c r="G32" s="146"/>
    </row>
    <row r="33" customFormat="false" ht="18.75" hidden="false" customHeight="false" outlineLevel="0" collapsed="false">
      <c r="E33" s="146"/>
      <c r="F33" s="146"/>
      <c r="G33" s="146"/>
    </row>
    <row r="34" customFormat="false" ht="18.75" hidden="false" customHeight="false" outlineLevel="0" collapsed="false">
      <c r="E34" s="146"/>
      <c r="F34" s="146"/>
      <c r="G34" s="146"/>
    </row>
    <row r="35" customFormat="false" ht="18.75" hidden="false" customHeight="false" outlineLevel="0" collapsed="false">
      <c r="E35" s="146"/>
      <c r="F35" s="146"/>
      <c r="G35" s="146"/>
    </row>
    <row r="36" customFormat="false" ht="18.75" hidden="false" customHeight="false" outlineLevel="0" collapsed="false">
      <c r="E36" s="146"/>
      <c r="F36" s="146"/>
      <c r="G36" s="146"/>
    </row>
    <row r="37" customFormat="false" ht="18.75" hidden="false" customHeight="false" outlineLevel="0" collapsed="false">
      <c r="E37" s="146"/>
      <c r="F37" s="146"/>
      <c r="G37" s="146"/>
    </row>
    <row r="38" customFormat="false" ht="18.75" hidden="false" customHeight="false" outlineLevel="0" collapsed="false">
      <c r="E38" s="146"/>
      <c r="F38" s="146"/>
      <c r="G38" s="146"/>
    </row>
    <row r="39" customFormat="false" ht="18.75" hidden="false" customHeight="false" outlineLevel="0" collapsed="false">
      <c r="E39" s="146"/>
      <c r="F39" s="146"/>
      <c r="G39" s="146"/>
    </row>
    <row r="40" customFormat="false" ht="18.75" hidden="false" customHeight="false" outlineLevel="0" collapsed="false">
      <c r="E40" s="146"/>
      <c r="F40" s="146"/>
      <c r="G40" s="146"/>
    </row>
    <row r="41" customFormat="false" ht="18.75" hidden="false" customHeight="false" outlineLevel="0" collapsed="false">
      <c r="E41" s="146"/>
      <c r="F41" s="146"/>
      <c r="G41" s="146"/>
    </row>
    <row r="42" customFormat="false" ht="18.75" hidden="false" customHeight="false" outlineLevel="0" collapsed="false">
      <c r="E42" s="146"/>
      <c r="F42" s="146"/>
      <c r="G42" s="146"/>
    </row>
    <row r="43" customFormat="false" ht="18.75" hidden="false" customHeight="false" outlineLevel="0" collapsed="false">
      <c r="E43" s="146"/>
      <c r="F43" s="146"/>
      <c r="G43" s="146"/>
    </row>
    <row r="44" customFormat="false" ht="18.75" hidden="false" customHeight="false" outlineLevel="0" collapsed="false">
      <c r="E44" s="146"/>
      <c r="F44" s="146"/>
      <c r="G44" s="146"/>
    </row>
    <row r="45" customFormat="false" ht="18.75" hidden="false" customHeight="false" outlineLevel="0" collapsed="false">
      <c r="E45" s="146"/>
      <c r="F45" s="146"/>
      <c r="G45" s="146"/>
    </row>
    <row r="46" customFormat="false" ht="18.75" hidden="false" customHeight="false" outlineLevel="0" collapsed="false">
      <c r="E46" s="146"/>
      <c r="F46" s="146"/>
      <c r="G46" s="146"/>
    </row>
    <row r="47" customFormat="false" ht="18.75" hidden="false" customHeight="false" outlineLevel="0" collapsed="false">
      <c r="E47" s="146"/>
      <c r="F47" s="146"/>
      <c r="G47" s="146"/>
    </row>
    <row r="48" customFormat="false" ht="18.75" hidden="false" customHeight="false" outlineLevel="0" collapsed="false">
      <c r="E48" s="146"/>
      <c r="F48" s="146"/>
      <c r="G48" s="146"/>
    </row>
    <row r="49" customFormat="false" ht="18.75" hidden="false" customHeight="false" outlineLevel="0" collapsed="false">
      <c r="E49" s="146"/>
      <c r="F49" s="146"/>
      <c r="G49" s="146"/>
    </row>
    <row r="50" customFormat="false" ht="18.75" hidden="false" customHeight="false" outlineLevel="0" collapsed="false">
      <c r="E50" s="146"/>
      <c r="F50" s="146"/>
      <c r="G50" s="146"/>
    </row>
    <row r="51" customFormat="false" ht="18.75" hidden="false" customHeight="false" outlineLevel="0" collapsed="false">
      <c r="E51" s="146"/>
      <c r="F51" s="146"/>
      <c r="G51" s="146"/>
    </row>
    <row r="52" customFormat="false" ht="18.75" hidden="false" customHeight="false" outlineLevel="0" collapsed="false">
      <c r="E52" s="146"/>
      <c r="F52" s="146"/>
      <c r="G52" s="146"/>
    </row>
    <row r="53" customFormat="false" ht="18.75" hidden="false" customHeight="false" outlineLevel="0" collapsed="false">
      <c r="E53" s="146"/>
      <c r="F53" s="146"/>
      <c r="G53" s="146"/>
    </row>
    <row r="54" customFormat="false" ht="18.75" hidden="false" customHeight="false" outlineLevel="0" collapsed="false">
      <c r="E54" s="146"/>
      <c r="F54" s="146"/>
      <c r="G54" s="146"/>
    </row>
    <row r="55" customFormat="false" ht="18.75" hidden="false" customHeight="false" outlineLevel="0" collapsed="false">
      <c r="E55" s="146"/>
      <c r="F55" s="146"/>
      <c r="G55" s="146"/>
    </row>
    <row r="56" customFormat="false" ht="18.75" hidden="false" customHeight="false" outlineLevel="0" collapsed="false">
      <c r="E56" s="146"/>
      <c r="F56" s="146"/>
      <c r="G56" s="146"/>
    </row>
    <row r="57" customFormat="false" ht="18.75" hidden="false" customHeight="false" outlineLevel="0" collapsed="false">
      <c r="E57" s="146"/>
      <c r="F57" s="146"/>
      <c r="G57" s="146"/>
    </row>
    <row r="58" customFormat="false" ht="18.75" hidden="false" customHeight="false" outlineLevel="0" collapsed="false">
      <c r="E58" s="146"/>
      <c r="F58" s="146"/>
      <c r="G58" s="146"/>
    </row>
    <row r="59" customFormat="false" ht="18.75" hidden="false" customHeight="false" outlineLevel="0" collapsed="false">
      <c r="E59" s="146"/>
      <c r="F59" s="146"/>
      <c r="G59" s="146"/>
    </row>
    <row r="60" customFormat="false" ht="18.75" hidden="false" customHeight="false" outlineLevel="0" collapsed="false">
      <c r="E60" s="146"/>
      <c r="F60" s="146"/>
      <c r="G60" s="146"/>
    </row>
    <row r="61" customFormat="false" ht="18.75" hidden="false" customHeight="false" outlineLevel="0" collapsed="false">
      <c r="E61" s="146"/>
      <c r="F61" s="146"/>
      <c r="G61" s="146"/>
    </row>
    <row r="62" customFormat="false" ht="18.75" hidden="false" customHeight="false" outlineLevel="0" collapsed="false">
      <c r="E62" s="146"/>
      <c r="F62" s="146"/>
      <c r="G62" s="146"/>
    </row>
    <row r="63" customFormat="false" ht="18.75" hidden="false" customHeight="false" outlineLevel="0" collapsed="false">
      <c r="E63" s="146"/>
      <c r="F63" s="146"/>
      <c r="G63" s="146"/>
    </row>
    <row r="64" customFormat="false" ht="18.75" hidden="false" customHeight="false" outlineLevel="0" collapsed="false">
      <c r="E64" s="146"/>
      <c r="F64" s="146"/>
      <c r="G64" s="146"/>
    </row>
    <row r="65" customFormat="false" ht="18.75" hidden="false" customHeight="false" outlineLevel="0" collapsed="false">
      <c r="E65" s="146"/>
      <c r="F65" s="146"/>
      <c r="G65" s="146"/>
    </row>
    <row r="66" customFormat="false" ht="18.75" hidden="false" customHeight="false" outlineLevel="0" collapsed="false">
      <c r="E66" s="146"/>
      <c r="F66" s="146"/>
      <c r="G66" s="146"/>
    </row>
    <row r="67" customFormat="false" ht="18.75" hidden="false" customHeight="false" outlineLevel="0" collapsed="false">
      <c r="E67" s="146"/>
      <c r="F67" s="146"/>
      <c r="G67" s="146"/>
    </row>
    <row r="68" customFormat="false" ht="18.75" hidden="false" customHeight="false" outlineLevel="0" collapsed="false">
      <c r="E68" s="146"/>
      <c r="F68" s="146"/>
      <c r="G68" s="146"/>
    </row>
    <row r="69" customFormat="false" ht="18.75" hidden="false" customHeight="false" outlineLevel="0" collapsed="false">
      <c r="E69" s="146"/>
      <c r="F69" s="146"/>
      <c r="G69" s="146"/>
    </row>
    <row r="70" customFormat="false" ht="18.75" hidden="false" customHeight="false" outlineLevel="0" collapsed="false">
      <c r="E70" s="146"/>
      <c r="F70" s="146"/>
      <c r="G70" s="146"/>
    </row>
    <row r="71" customFormat="false" ht="18.75" hidden="false" customHeight="false" outlineLevel="0" collapsed="false">
      <c r="E71" s="146"/>
      <c r="F71" s="146"/>
      <c r="G71" s="146"/>
    </row>
    <row r="72" customFormat="false" ht="18.75" hidden="false" customHeight="false" outlineLevel="0" collapsed="false">
      <c r="E72" s="146"/>
      <c r="F72" s="146"/>
      <c r="G72" s="146"/>
    </row>
    <row r="73" customFormat="false" ht="18.75" hidden="false" customHeight="false" outlineLevel="0" collapsed="false">
      <c r="E73" s="146"/>
      <c r="F73" s="146"/>
      <c r="G73" s="146"/>
    </row>
    <row r="74" customFormat="false" ht="18.75" hidden="false" customHeight="false" outlineLevel="0" collapsed="false">
      <c r="E74" s="146"/>
      <c r="F74" s="146"/>
      <c r="G74" s="146"/>
    </row>
    <row r="75" customFormat="false" ht="18.75" hidden="false" customHeight="false" outlineLevel="0" collapsed="false">
      <c r="E75" s="146"/>
      <c r="F75" s="146"/>
      <c r="G75" s="146"/>
    </row>
    <row r="76" customFormat="false" ht="18.75" hidden="false" customHeight="false" outlineLevel="0" collapsed="false">
      <c r="E76" s="146"/>
      <c r="F76" s="146"/>
      <c r="G76" s="146"/>
    </row>
    <row r="77" customFormat="false" ht="18.75" hidden="false" customHeight="false" outlineLevel="0" collapsed="false">
      <c r="E77" s="146"/>
      <c r="F77" s="146"/>
      <c r="G77" s="146"/>
    </row>
    <row r="78" customFormat="false" ht="18.75" hidden="false" customHeight="false" outlineLevel="0" collapsed="false">
      <c r="E78" s="146"/>
      <c r="F78" s="146"/>
      <c r="G78" s="146"/>
    </row>
    <row r="79" customFormat="false" ht="18.75" hidden="false" customHeight="false" outlineLevel="0" collapsed="false">
      <c r="E79" s="146"/>
      <c r="F79" s="146"/>
      <c r="G79" s="146"/>
    </row>
    <row r="80" customFormat="false" ht="18.75" hidden="false" customHeight="false" outlineLevel="0" collapsed="false">
      <c r="E80" s="146"/>
      <c r="F80" s="146"/>
      <c r="G80" s="146"/>
    </row>
    <row r="81" customFormat="false" ht="18.75" hidden="false" customHeight="false" outlineLevel="0" collapsed="false">
      <c r="E81" s="146"/>
      <c r="F81" s="146"/>
      <c r="G81" s="146"/>
    </row>
    <row r="82" customFormat="false" ht="18.75" hidden="false" customHeight="false" outlineLevel="0" collapsed="false">
      <c r="E82" s="146"/>
      <c r="F82" s="146"/>
      <c r="G82" s="146"/>
    </row>
    <row r="83" customFormat="false" ht="18.75" hidden="false" customHeight="false" outlineLevel="0" collapsed="false">
      <c r="E83" s="146"/>
      <c r="F83" s="146"/>
      <c r="G83" s="146"/>
    </row>
    <row r="84" customFormat="false" ht="18.75" hidden="false" customHeight="false" outlineLevel="0" collapsed="false">
      <c r="E84" s="146"/>
      <c r="F84" s="146"/>
      <c r="G84" s="146"/>
    </row>
    <row r="85" customFormat="false" ht="18.75" hidden="false" customHeight="false" outlineLevel="0" collapsed="false">
      <c r="E85" s="146"/>
      <c r="F85" s="146"/>
      <c r="G85" s="146"/>
    </row>
    <row r="86" customFormat="false" ht="18.75" hidden="false" customHeight="false" outlineLevel="0" collapsed="false">
      <c r="E86" s="146"/>
      <c r="F86" s="146"/>
      <c r="G86" s="146"/>
    </row>
    <row r="87" customFormat="false" ht="18.75" hidden="false" customHeight="false" outlineLevel="0" collapsed="false">
      <c r="E87" s="146"/>
      <c r="F87" s="146"/>
      <c r="G87" s="146"/>
    </row>
    <row r="88" customFormat="false" ht="18.75" hidden="false" customHeight="false" outlineLevel="0" collapsed="false">
      <c r="E88" s="146"/>
      <c r="F88" s="146"/>
      <c r="G88" s="146"/>
    </row>
    <row r="89" customFormat="false" ht="18.75" hidden="false" customHeight="false" outlineLevel="0" collapsed="false">
      <c r="E89" s="146"/>
      <c r="F89" s="146"/>
      <c r="G89" s="146"/>
    </row>
    <row r="90" customFormat="false" ht="18.75" hidden="false" customHeight="false" outlineLevel="0" collapsed="false">
      <c r="E90" s="146"/>
      <c r="F90" s="146"/>
      <c r="G90" s="146"/>
    </row>
    <row r="91" customFormat="false" ht="18.75" hidden="false" customHeight="false" outlineLevel="0" collapsed="false">
      <c r="E91" s="146"/>
      <c r="F91" s="146"/>
      <c r="G91" s="146"/>
    </row>
    <row r="92" customFormat="false" ht="18.75" hidden="false" customHeight="false" outlineLevel="0" collapsed="false">
      <c r="E92" s="146"/>
      <c r="F92" s="146"/>
      <c r="G92" s="146"/>
    </row>
    <row r="93" customFormat="false" ht="18.75" hidden="false" customHeight="false" outlineLevel="0" collapsed="false">
      <c r="E93" s="146"/>
      <c r="F93" s="146"/>
      <c r="G93" s="146"/>
    </row>
    <row r="94" customFormat="false" ht="18.75" hidden="false" customHeight="false" outlineLevel="0" collapsed="false">
      <c r="E94" s="146"/>
      <c r="F94" s="146"/>
      <c r="G94" s="146"/>
    </row>
    <row r="95" customFormat="false" ht="18.75" hidden="false" customHeight="false" outlineLevel="0" collapsed="false">
      <c r="E95" s="146"/>
      <c r="F95" s="146"/>
      <c r="G95" s="146"/>
    </row>
    <row r="96" customFormat="false" ht="18.75" hidden="false" customHeight="false" outlineLevel="0" collapsed="false">
      <c r="E96" s="146"/>
      <c r="F96" s="146"/>
      <c r="G96" s="146"/>
    </row>
    <row r="97" customFormat="false" ht="18.75" hidden="false" customHeight="false" outlineLevel="0" collapsed="false">
      <c r="E97" s="146"/>
      <c r="F97" s="146"/>
      <c r="G97" s="146"/>
    </row>
    <row r="98" customFormat="false" ht="18.75" hidden="false" customHeight="false" outlineLevel="0" collapsed="false">
      <c r="E98" s="146"/>
      <c r="F98" s="146"/>
      <c r="G98" s="146"/>
    </row>
    <row r="99" customFormat="false" ht="18.75" hidden="false" customHeight="false" outlineLevel="0" collapsed="false">
      <c r="E99" s="146"/>
      <c r="F99" s="146"/>
      <c r="G99" s="146"/>
    </row>
    <row r="100" customFormat="false" ht="18.75" hidden="false" customHeight="false" outlineLevel="0" collapsed="false">
      <c r="E100" s="146"/>
      <c r="F100" s="146"/>
      <c r="G100" s="146"/>
    </row>
    <row r="101" customFormat="false" ht="18.75" hidden="false" customHeight="false" outlineLevel="0" collapsed="false">
      <c r="E101" s="146"/>
      <c r="F101" s="146"/>
      <c r="G101" s="146"/>
    </row>
    <row r="102" customFormat="false" ht="18.75" hidden="false" customHeight="false" outlineLevel="0" collapsed="false">
      <c r="E102" s="146"/>
      <c r="F102" s="146"/>
      <c r="G102" s="146"/>
    </row>
    <row r="103" customFormat="false" ht="18.75" hidden="false" customHeight="false" outlineLevel="0" collapsed="false">
      <c r="E103" s="146"/>
      <c r="F103" s="146"/>
      <c r="G103" s="146"/>
    </row>
    <row r="104" customFormat="false" ht="18.75" hidden="false" customHeight="false" outlineLevel="0" collapsed="false">
      <c r="E104" s="146"/>
      <c r="F104" s="146"/>
      <c r="G104" s="146"/>
    </row>
    <row r="105" customFormat="false" ht="18.75" hidden="false" customHeight="false" outlineLevel="0" collapsed="false">
      <c r="E105" s="146"/>
      <c r="F105" s="146"/>
      <c r="G105" s="146"/>
    </row>
    <row r="106" customFormat="false" ht="18.75" hidden="false" customHeight="false" outlineLevel="0" collapsed="false">
      <c r="E106" s="146"/>
      <c r="F106" s="146"/>
      <c r="G106" s="146"/>
    </row>
    <row r="107" customFormat="false" ht="18.75" hidden="false" customHeight="false" outlineLevel="0" collapsed="false">
      <c r="E107" s="146"/>
      <c r="F107" s="146"/>
      <c r="G107" s="146"/>
    </row>
    <row r="108" customFormat="false" ht="18.75" hidden="false" customHeight="false" outlineLevel="0" collapsed="false">
      <c r="E108" s="146"/>
      <c r="F108" s="146"/>
      <c r="G108" s="146"/>
    </row>
    <row r="109" customFormat="false" ht="18.75" hidden="false" customHeight="false" outlineLevel="0" collapsed="false">
      <c r="E109" s="146"/>
      <c r="F109" s="146"/>
      <c r="G109" s="146"/>
    </row>
    <row r="110" customFormat="false" ht="18.75" hidden="false" customHeight="false" outlineLevel="0" collapsed="false">
      <c r="E110" s="146"/>
      <c r="F110" s="146"/>
      <c r="G110" s="146"/>
    </row>
    <row r="111" customFormat="false" ht="18.75" hidden="false" customHeight="false" outlineLevel="0" collapsed="false">
      <c r="E111" s="146"/>
      <c r="F111" s="146"/>
      <c r="G111" s="146"/>
    </row>
    <row r="112" customFormat="false" ht="18.75" hidden="false" customHeight="false" outlineLevel="0" collapsed="false">
      <c r="E112" s="146"/>
      <c r="F112" s="146"/>
      <c r="G112" s="146"/>
    </row>
    <row r="113" customFormat="false" ht="18.75" hidden="false" customHeight="false" outlineLevel="0" collapsed="false">
      <c r="E113" s="146"/>
      <c r="F113" s="146"/>
      <c r="G113" s="146"/>
    </row>
    <row r="114" customFormat="false" ht="18.75" hidden="false" customHeight="false" outlineLevel="0" collapsed="false">
      <c r="E114" s="146"/>
      <c r="F114" s="146"/>
      <c r="G114" s="146"/>
    </row>
    <row r="115" customFormat="false" ht="18.75" hidden="false" customHeight="false" outlineLevel="0" collapsed="false">
      <c r="E115" s="146"/>
      <c r="F115" s="146"/>
      <c r="G115" s="146"/>
    </row>
    <row r="116" customFormat="false" ht="18.75" hidden="false" customHeight="false" outlineLevel="0" collapsed="false">
      <c r="E116" s="146"/>
      <c r="F116" s="146"/>
      <c r="G116" s="146"/>
    </row>
    <row r="117" customFormat="false" ht="18.75" hidden="false" customHeight="false" outlineLevel="0" collapsed="false">
      <c r="E117" s="146"/>
      <c r="F117" s="146"/>
      <c r="G117" s="146"/>
    </row>
    <row r="118" customFormat="false" ht="18.75" hidden="false" customHeight="false" outlineLevel="0" collapsed="false">
      <c r="E118" s="146"/>
      <c r="F118" s="146"/>
      <c r="G118" s="146"/>
    </row>
    <row r="119" customFormat="false" ht="18.75" hidden="false" customHeight="false" outlineLevel="0" collapsed="false">
      <c r="E119" s="146"/>
      <c r="F119" s="146"/>
      <c r="G119" s="146"/>
    </row>
    <row r="120" customFormat="false" ht="18.75" hidden="false" customHeight="false" outlineLevel="0" collapsed="false">
      <c r="E120" s="146"/>
      <c r="F120" s="146"/>
      <c r="G120" s="146"/>
    </row>
    <row r="121" customFormat="false" ht="18.75" hidden="false" customHeight="false" outlineLevel="0" collapsed="false">
      <c r="E121" s="146"/>
      <c r="F121" s="146"/>
      <c r="G121" s="146"/>
    </row>
    <row r="122" customFormat="false" ht="18.75" hidden="false" customHeight="false" outlineLevel="0" collapsed="false">
      <c r="E122" s="146"/>
      <c r="F122" s="146"/>
      <c r="G122" s="146"/>
    </row>
    <row r="123" customFormat="false" ht="18.75" hidden="false" customHeight="false" outlineLevel="0" collapsed="false">
      <c r="E123" s="146"/>
      <c r="F123" s="146"/>
      <c r="G123" s="146"/>
    </row>
    <row r="124" customFormat="false" ht="18.75" hidden="false" customHeight="false" outlineLevel="0" collapsed="false">
      <c r="E124" s="146"/>
      <c r="F124" s="146"/>
      <c r="G124" s="146"/>
    </row>
    <row r="125" customFormat="false" ht="18.75" hidden="false" customHeight="false" outlineLevel="0" collapsed="false">
      <c r="E125" s="146"/>
      <c r="F125" s="146"/>
      <c r="G125" s="146"/>
    </row>
    <row r="126" customFormat="false" ht="18.75" hidden="false" customHeight="false" outlineLevel="0" collapsed="false">
      <c r="E126" s="146"/>
      <c r="F126" s="146"/>
      <c r="G126" s="146"/>
    </row>
    <row r="127" customFormat="false" ht="18.75" hidden="false" customHeight="false" outlineLevel="0" collapsed="false">
      <c r="E127" s="146"/>
      <c r="F127" s="146"/>
      <c r="G127" s="146"/>
    </row>
    <row r="128" customFormat="false" ht="18.75" hidden="false" customHeight="false" outlineLevel="0" collapsed="false">
      <c r="E128" s="146"/>
      <c r="F128" s="146"/>
      <c r="G128" s="146"/>
    </row>
    <row r="129" customFormat="false" ht="18.75" hidden="false" customHeight="false" outlineLevel="0" collapsed="false">
      <c r="E129" s="146"/>
      <c r="F129" s="146"/>
      <c r="G129" s="146"/>
    </row>
    <row r="130" customFormat="false" ht="18.75" hidden="false" customHeight="false" outlineLevel="0" collapsed="false">
      <c r="E130" s="146"/>
      <c r="F130" s="146"/>
      <c r="G130" s="146"/>
    </row>
    <row r="131" customFormat="false" ht="18.75" hidden="false" customHeight="false" outlineLevel="0" collapsed="false">
      <c r="E131" s="146"/>
      <c r="F131" s="146"/>
      <c r="G131" s="146"/>
    </row>
    <row r="132" customFormat="false" ht="18.75" hidden="false" customHeight="false" outlineLevel="0" collapsed="false">
      <c r="E132" s="146"/>
      <c r="F132" s="146"/>
      <c r="G132" s="146"/>
    </row>
    <row r="133" customFormat="false" ht="18.75" hidden="false" customHeight="false" outlineLevel="0" collapsed="false">
      <c r="E133" s="146"/>
      <c r="F133" s="146"/>
      <c r="G133" s="146"/>
    </row>
    <row r="134" customFormat="false" ht="18.75" hidden="false" customHeight="false" outlineLevel="0" collapsed="false">
      <c r="E134" s="146"/>
      <c r="F134" s="146"/>
      <c r="G134" s="146"/>
    </row>
    <row r="135" customFormat="false" ht="18.75" hidden="false" customHeight="false" outlineLevel="0" collapsed="false">
      <c r="E135" s="146"/>
      <c r="F135" s="146"/>
      <c r="G135" s="146"/>
    </row>
    <row r="136" customFormat="false" ht="18.75" hidden="false" customHeight="false" outlineLevel="0" collapsed="false">
      <c r="E136" s="146"/>
      <c r="F136" s="146"/>
      <c r="G136" s="146"/>
    </row>
    <row r="137" customFormat="false" ht="18.75" hidden="false" customHeight="false" outlineLevel="0" collapsed="false">
      <c r="E137" s="146"/>
      <c r="F137" s="146"/>
      <c r="G137" s="146"/>
    </row>
    <row r="138" customFormat="false" ht="18.75" hidden="false" customHeight="false" outlineLevel="0" collapsed="false">
      <c r="E138" s="146"/>
      <c r="F138" s="146"/>
      <c r="G138" s="146"/>
    </row>
    <row r="139" customFormat="false" ht="18.75" hidden="false" customHeight="false" outlineLevel="0" collapsed="false">
      <c r="E139" s="146"/>
      <c r="F139" s="146"/>
      <c r="G139" s="146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19:H19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1-05T04:46:43Z</cp:lastPrinted>
  <dcterms:modified xsi:type="dcterms:W3CDTF">2024-11-05T07:23:34Z</dcterms:modified>
  <cp:revision>0</cp:revision>
  <dc:subject/>
  <dc:title/>
</cp:coreProperties>
</file>