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7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โอนธนาคาร" sheetId="4" state="visible" r:id="rId5"/>
    <sheet name="หนี้สิน 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แนบ 1'!$5:$6</definedName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91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110/67</t>
  </si>
  <si>
    <t xml:space="preserve">ค่าเช่าบ้านนายสิบ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97,109,111/67</t>
  </si>
  <si>
    <t xml:space="preserve">ค่าเช่าบ้านนายทหาร</t>
  </si>
  <si>
    <t xml:space="preserve">ค่าสาธารณูปโภค</t>
  </si>
  <si>
    <t xml:space="preserve">101/67</t>
  </si>
  <si>
    <t xml:space="preserve">ค่าตอบแทนแหล่งข่าว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94/67</t>
  </si>
  <si>
    <t xml:space="preserve">เงินประกันสังคม</t>
  </si>
  <si>
    <t xml:space="preserve">ค่าเล่าเรียน</t>
  </si>
  <si>
    <t xml:space="preserve">92/67</t>
  </si>
  <si>
    <t xml:space="preserve">ค่าตอบแทนพนักงานราชการ</t>
  </si>
  <si>
    <t xml:space="preserve">ค่าประกอบเลี้ยง</t>
  </si>
  <si>
    <t xml:space="preserve">93/67</t>
  </si>
  <si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ค่าเช่าบ้าน</t>
  </si>
  <si>
    <t xml:space="preserve">108/67</t>
  </si>
  <si>
    <t xml:space="preserve">เงินเดือนนายสิบ</t>
  </si>
  <si>
    <t xml:space="preserve">95/67</t>
  </si>
  <si>
    <t xml:space="preserve">ค่ารถประจำตำแหน่ง</t>
  </si>
  <si>
    <t xml:space="preserve">เงินเดือนนายทหาร</t>
  </si>
  <si>
    <t xml:space="preserve">81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</t>
    </r>
  </si>
  <si>
    <t xml:space="preserve">เงินเดือนพลทหาร</t>
  </si>
  <si>
    <t xml:space="preserve">100/67</t>
  </si>
  <si>
    <t xml:space="preserve">ค่ารักษาพยาบาล</t>
  </si>
  <si>
    <t xml:space="preserve">103/67</t>
  </si>
  <si>
    <t xml:space="preserve">ค่าจัดชุดซ่อมเคลื่อนที่ฯ</t>
  </si>
  <si>
    <t xml:space="preserve">69/67</t>
  </si>
  <si>
    <t xml:space="preserve">เงินทุนการศึกษา</t>
  </si>
  <si>
    <t xml:space="preserve">70/67</t>
  </si>
  <si>
    <t xml:space="preserve">ค่าตอบแทนนอกเวลา</t>
  </si>
  <si>
    <t xml:space="preserve">เงินเดือนพลอาสา</t>
  </si>
  <si>
    <t xml:space="preserve">112/67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24/67</t>
  </si>
  <si>
    <t xml:space="preserve">35/67</t>
  </si>
  <si>
    <t xml:space="preserve">28/67</t>
  </si>
  <si>
    <t xml:space="preserve">34/67</t>
  </si>
  <si>
    <t xml:space="preserve">ค่าจัดเลี้ยงทหารปลดปล่อย</t>
  </si>
  <si>
    <t xml:space="preserve">31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23/67</t>
  </si>
  <si>
    <t xml:space="preserve">15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98,99,100/67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</t>
    </r>
  </si>
  <si>
    <t xml:space="preserve">102/67</t>
  </si>
  <si>
    <t xml:space="preserve">94,95,97,106,107,108,109,111,112/67</t>
  </si>
  <si>
    <t xml:space="preserve">92,93,110/67</t>
  </si>
  <si>
    <t xml:space="preserve">90/67</t>
  </si>
  <si>
    <t xml:space="preserve">38,40/67</t>
  </si>
  <si>
    <t xml:space="preserve">37,39/67</t>
  </si>
  <si>
    <t xml:space="preserve">35,36/67</t>
  </si>
  <si>
    <t xml:space="preserve">ค่าตอบแทนและค่าครองชีพ</t>
  </si>
  <si>
    <t xml:space="preserve">29/67</t>
  </si>
  <si>
    <r>
      <rPr>
        <sz val="16"/>
        <rFont val="Noto Sans Devanagari"/>
        <family val="2"/>
      </rPr>
      <t xml:space="preserve">เบี้ยเลี้ยงนายทห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ายสิบ</t>
    </r>
  </si>
  <si>
    <t xml:space="preserve">30/67</t>
  </si>
  <si>
    <t xml:space="preserve">เบี้ยเลี้ยงสนามเพิ่มเติมฯ</t>
  </si>
  <si>
    <t xml:space="preserve">26/67</t>
  </si>
  <si>
    <t xml:space="preserve">32,24/67</t>
  </si>
  <si>
    <t xml:space="preserve">เงินช่วยเหลือกรณีเกษียณอายุราชการ</t>
  </si>
  <si>
    <t xml:space="preserve">11/67</t>
  </si>
  <si>
    <t xml:space="preserve">ค่าเสบียงสนามฯ</t>
  </si>
  <si>
    <t xml:space="preserve">21/67</t>
  </si>
  <si>
    <t xml:space="preserve">44/67</t>
  </si>
  <si>
    <t xml:space="preserve">31,42/67</t>
  </si>
  <si>
    <t xml:space="preserve">ค่าการศึกษาบุตร</t>
  </si>
  <si>
    <t xml:space="preserve">62,63,61/66</t>
  </si>
  <si>
    <t xml:space="preserve">เบี้ยเลี้ยงอุทกภัย</t>
  </si>
  <si>
    <t xml:space="preserve">19/67</t>
  </si>
  <si>
    <t xml:space="preserve">16/67</t>
  </si>
  <si>
    <t xml:space="preserve">31,32,33/67</t>
  </si>
  <si>
    <t xml:space="preserve">41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47/67</t>
  </si>
  <si>
    <t xml:space="preserve">48/67</t>
  </si>
  <si>
    <t xml:space="preserve">41,42/67</t>
  </si>
  <si>
    <t xml:space="preserve">ค่าเบี้ยเลี้ยงฝึกฯ</t>
  </si>
  <si>
    <t xml:space="preserve">36,37/67</t>
  </si>
  <si>
    <t xml:space="preserve">ค่าวัสดุฯ</t>
  </si>
  <si>
    <t xml:space="preserve">22/67</t>
  </si>
  <si>
    <t xml:space="preserve">20/67</t>
  </si>
  <si>
    <t xml:space="preserve">47,48/67</t>
  </si>
  <si>
    <t xml:space="preserve">34,35,36/67</t>
  </si>
  <si>
    <t xml:space="preserve">37/67</t>
  </si>
  <si>
    <t xml:space="preserve">33/67</t>
  </si>
  <si>
    <t xml:space="preserve">25/6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4/67</t>
    </r>
  </si>
  <si>
    <t xml:space="preserve">ถอนเงินโอนซ้ำซ้อน</t>
  </si>
  <si>
    <t xml:space="preserve">56/67</t>
  </si>
  <si>
    <t xml:space="preserve">57/67</t>
  </si>
  <si>
    <t xml:space="preserve">53/67</t>
  </si>
  <si>
    <t xml:space="preserve">54/67</t>
  </si>
  <si>
    <t xml:space="preserve">48,49,50,51,52/67</t>
  </si>
  <si>
    <t xml:space="preserve">60/67</t>
  </si>
  <si>
    <t xml:space="preserve">62/67</t>
  </si>
  <si>
    <t xml:space="preserve">15,33/67</t>
  </si>
  <si>
    <t xml:space="preserve">32/67</t>
  </si>
  <si>
    <t xml:space="preserve">ค่าจ้างเหมาบริการ</t>
  </si>
  <si>
    <t xml:space="preserve">56,58/67</t>
  </si>
  <si>
    <t xml:space="preserve">49/67</t>
  </si>
  <si>
    <t xml:space="preserve">เงินช่วยเหลือกรณีข้าราชการเสียชีวิต</t>
  </si>
  <si>
    <t xml:space="preserve">50,51/6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5/67</t>
    </r>
  </si>
  <si>
    <t xml:space="preserve">ถอนเงินค่าธนาธิปัตย์นำส่งเกิน</t>
  </si>
  <si>
    <t xml:space="preserve">79,80,81/67</t>
  </si>
  <si>
    <t xml:space="preserve">95,96,98,100/67</t>
  </si>
  <si>
    <t xml:space="preserve">42,65,99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22,23,24/67</t>
  </si>
  <si>
    <t xml:space="preserve">39,40,41/67</t>
  </si>
  <si>
    <t xml:space="preserve">45/67</t>
  </si>
  <si>
    <t xml:space="preserve">37,38/67</t>
  </si>
  <si>
    <t xml:space="preserve">36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46/67</t>
  </si>
  <si>
    <t xml:space="preserve">39,40/67</t>
  </si>
  <si>
    <t xml:space="preserve">ค่าอินเทอร์เน็ต</t>
  </si>
  <si>
    <t xml:space="preserve">เบี้ยเลี้ยงเดินทางไปราชการ</t>
  </si>
  <si>
    <t xml:space="preserve">52/67</t>
  </si>
  <si>
    <t xml:space="preserve">50/67</t>
  </si>
  <si>
    <t xml:space="preserve">27/67</t>
  </si>
  <si>
    <t xml:space="preserve">43/67</t>
  </si>
  <si>
    <t xml:space="preserve">ค่าเบี้ยเลี้ยง</t>
  </si>
  <si>
    <t xml:space="preserve">59/67</t>
  </si>
  <si>
    <t xml:space="preserve">ค่าอาหาร</t>
  </si>
  <si>
    <t xml:space="preserve">28,29/67</t>
  </si>
  <si>
    <t xml:space="preserve">51/67</t>
  </si>
  <si>
    <t xml:space="preserve">18,19/67</t>
  </si>
  <si>
    <t xml:space="preserve">ค่าตอบแทน</t>
  </si>
  <si>
    <t xml:space="preserve">12,13/67</t>
  </si>
  <si>
    <t xml:space="preserve">10/67</t>
  </si>
  <si>
    <t xml:space="preserve">ค่าทดแทนผู้ได้รับอันตรายฯ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อาคาร</t>
  </si>
  <si>
    <t xml:space="preserve">87,85,83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9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2 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31,32,34,33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)</t>
    </r>
  </si>
  <si>
    <t xml:space="preserve">65,66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19,21,26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)</t>
    </r>
  </si>
  <si>
    <t xml:space="preserve">35,38,39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)</t>
    </r>
  </si>
  <si>
    <t xml:space="preserve">13,22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)</t>
    </r>
  </si>
  <si>
    <t xml:space="preserve">16,36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40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)</t>
    </r>
  </si>
  <si>
    <t xml:space="preserve">ส่วนลด</t>
  </si>
  <si>
    <t xml:space="preserve">88,86,84/67</t>
  </si>
  <si>
    <t xml:space="preserve">67/67</t>
  </si>
  <si>
    <t xml:space="preserve">18,20,27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22,5/67</t>
  </si>
  <si>
    <t xml:space="preserve">71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)</t>
    </r>
  </si>
  <si>
    <t xml:space="preserve">42,41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ซ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กยศ</t>
    </r>
    <r>
      <rPr>
        <sz val="16"/>
        <rFont val="Angsana New"/>
        <family val="1"/>
      </rPr>
      <t xml:space="preserve">.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ง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ง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t xml:space="preserve">14/67</t>
  </si>
  <si>
    <t xml:space="preserve">13/67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39/67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8/67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r>
      <rPr>
        <b val="true"/>
        <sz val="16"/>
        <rFont val="Noto Sans Devanagari"/>
        <family val="2"/>
      </rPr>
      <t xml:space="preserve">เงินยืมทดรอง ศป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t xml:space="preserve">7/67</t>
  </si>
  <si>
    <r>
      <rPr>
        <sz val="16"/>
        <rFont val="Noto Sans Devanagari"/>
        <family val="2"/>
      </rPr>
      <t xml:space="preserve">เบี้ยเลี้ยงนายทห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ายสิ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t xml:space="preserve">17/6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t xml:space="preserve">5/67</t>
  </si>
  <si>
    <r>
      <rPr>
        <sz val="16"/>
        <rFont val="Noto Sans Devanagari"/>
        <family val="2"/>
      </rPr>
      <t xml:space="preserve">เบี้ยเลี้ยงสนามเพิ่มเติม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t xml:space="preserve">18/6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t xml:space="preserve">91/67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BBL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ง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นง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ยศ</t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ยอดรวมหนี้สิน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จำนวนเงิน</t>
  </si>
  <si>
    <t xml:space="preserve">หมายเหตุ</t>
  </si>
  <si>
    <t xml:space="preserve">79/67</t>
  </si>
  <si>
    <t xml:space="preserve">72/67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หน่วยรับการสนับสนุน</t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พช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ักงานราชการ</t>
    </r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11-2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ร้านค้า</t>
  </si>
  <si>
    <r>
      <rPr>
        <sz val="14"/>
        <rFont val="Noto Sans Devanagari"/>
        <family val="2"/>
      </rPr>
      <t xml:space="preserve">เบี้ยเลี้ยงนายทห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สิ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บี้ยเลี้ยงสนามเพิ่มเติม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บี้ยเลี้ยงนายทห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สิบ</t>
    </r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ปา</t>
    </r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น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</t>
    </r>
  </si>
  <si>
    <r>
      <rPr>
        <sz val="16"/>
        <rFont val="Noto Sans Devanagari"/>
        <family val="2"/>
      </rPr>
      <t xml:space="preserve">   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ผู้มีสิทธิ์รับเงิน</t>
  </si>
  <si>
    <r>
      <rPr>
        <sz val="14"/>
        <rFont val="Noto Sans Devanagari"/>
        <family val="2"/>
      </rPr>
      <t xml:space="preserve">ค่าเล่าเรียน บก</t>
    </r>
    <r>
      <rPr>
        <sz val="14"/>
        <rFont val="TH SarabunPSK"/>
        <family val="2"/>
      </rPr>
      <t xml:space="preserve">.</t>
    </r>
  </si>
  <si>
    <t xml:space="preserve">ค่าเล่าเรียน บำนาญ</t>
  </si>
  <si>
    <r>
      <rPr>
        <sz val="14"/>
        <rFont val="Noto Sans Devanagari"/>
        <family val="2"/>
      </rPr>
      <t xml:space="preserve">ค่าเผชิญเห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ีเจค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 พนง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นี้สิน พนง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เช่าบ้าน บก</t>
    </r>
    <r>
      <rPr>
        <sz val="14"/>
        <rFont val="TH SarabunPSK"/>
        <family val="2"/>
      </rPr>
      <t xml:space="preserve">.</t>
    </r>
  </si>
  <si>
    <t xml:space="preserve">บัตรเติมน้ำมัน</t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รับฝาก   เลขที่บัญชี </t>
    </r>
    <r>
      <rPr>
        <b val="true"/>
        <sz val="14"/>
        <rFont val="TH SarabunPSK"/>
        <family val="2"/>
      </rPr>
      <t xml:space="preserve">301-6-11319-8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ถอนเงินธนาธิปัตย์</t>
  </si>
  <si>
    <t xml:space="preserve">ภาษี หัก ณ ที่จ่าย</t>
  </si>
  <si>
    <t xml:space="preserve">กรมสรรพากร</t>
  </si>
  <si>
    <t xml:space="preserve">ถอนเงินซ้ำซ้อน</t>
  </si>
  <si>
    <r>
      <rPr>
        <sz val="14"/>
        <rFont val="Noto Sans Devanagari"/>
        <family val="2"/>
      </rPr>
      <t xml:space="preserve">เงินเดือนลูกจ้าง ส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อนเงิน ฌาปนกิจ 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อนเงิน อท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ฝาก</t>
    </r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ผ่านเครื่อง </t>
    </r>
    <r>
      <rPr>
        <b val="true"/>
        <sz val="14"/>
        <rFont val="TH SarabunPSK"/>
        <family val="2"/>
      </rPr>
      <t xml:space="preserve">EDC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1037-7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ประกันสังคม</t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ทางอิเล็กทรอนิกส์ เลขที่บัญชี </t>
    </r>
    <r>
      <rPr>
        <b val="true"/>
        <sz val="14"/>
        <rFont val="TH SarabunPSK"/>
        <family val="2"/>
      </rPr>
      <t xml:space="preserve">301-6-10939-5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โยกบัญชีงบบำรุง นศท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-. </t>
    </r>
    <r>
      <rPr>
        <b val="true"/>
        <sz val="14"/>
        <rFont val="Noto Sans Devanagari"/>
        <family val="2"/>
      </rPr>
      <t xml:space="preserve">จ่ายเงินผ่านระบบ  </t>
    </r>
    <r>
      <rPr>
        <b val="true"/>
        <sz val="14"/>
        <rFont val="TH SarabunPSK"/>
        <family val="2"/>
      </rPr>
      <t xml:space="preserve">KTB Corporate Online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409]d\-mmm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50"/>
  <sheetViews>
    <sheetView showFormulas="false" showGridLines="false" showRowColHeaders="true" showZeros="true" rightToLeft="false" tabSelected="false" showOutlineSymbols="true" defaultGridColor="true" view="normal" topLeftCell="A875" colorId="64" zoomScale="100" zoomScaleNormal="100" zoomScalePageLayoutView="100" workbookViewId="0">
      <selection pane="topLeft" activeCell="A847" activeCellId="0" sqref="A84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1" width="18.83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/>
      <c r="B3" s="9" t="s">
        <v>8</v>
      </c>
      <c r="C3" s="10" t="n">
        <f aca="false">+'หนี้สิน '!E3</f>
        <v>1800</v>
      </c>
      <c r="D3" s="10"/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260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f aca="false">5000+23000+6000</f>
        <v>34000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v>243000</v>
      </c>
      <c r="E6" s="10"/>
      <c r="P6" s="5" t="s">
        <v>18</v>
      </c>
    </row>
    <row r="7" customFormat="false" ht="23.25" hidden="false" customHeight="false" outlineLevel="0" collapsed="false">
      <c r="A7" s="8" t="s">
        <v>19</v>
      </c>
      <c r="B7" s="9" t="s">
        <v>20</v>
      </c>
      <c r="C7" s="10"/>
      <c r="D7" s="10" t="n">
        <v>13251</v>
      </c>
      <c r="E7" s="10"/>
      <c r="P7" s="5" t="s">
        <v>21</v>
      </c>
    </row>
    <row r="8" customFormat="false" ht="23.25" hidden="false" customHeight="false" outlineLevel="0" collapsed="false">
      <c r="A8" s="8" t="s">
        <v>22</v>
      </c>
      <c r="B8" s="9" t="s">
        <v>23</v>
      </c>
      <c r="C8" s="10"/>
      <c r="D8" s="10" t="n">
        <v>266310</v>
      </c>
      <c r="E8" s="10"/>
      <c r="P8" s="5" t="s">
        <v>24</v>
      </c>
    </row>
    <row r="9" customFormat="false" ht="23.25" hidden="false" customHeight="false" outlineLevel="0" collapsed="false">
      <c r="A9" s="8" t="s">
        <v>25</v>
      </c>
      <c r="B9" s="9" t="s">
        <v>26</v>
      </c>
      <c r="C9" s="10"/>
      <c r="D9" s="10" t="n">
        <v>19540</v>
      </c>
      <c r="E9" s="10"/>
      <c r="P9" s="5" t="s">
        <v>27</v>
      </c>
    </row>
    <row r="10" customFormat="false" ht="23.25" hidden="false" customHeight="false" outlineLevel="0" collapsed="false">
      <c r="A10" s="8" t="s">
        <v>28</v>
      </c>
      <c r="B10" s="9" t="s">
        <v>21</v>
      </c>
      <c r="C10" s="10"/>
      <c r="D10" s="10" t="n">
        <v>21145</v>
      </c>
      <c r="E10" s="10"/>
      <c r="P10" s="5" t="s">
        <v>29</v>
      </c>
    </row>
    <row r="11" customFormat="false" ht="23.25" hidden="false" customHeight="false" outlineLevel="0" collapsed="false">
      <c r="A11" s="8" t="s">
        <v>30</v>
      </c>
      <c r="B11" s="9" t="s">
        <v>31</v>
      </c>
      <c r="C11" s="10"/>
      <c r="D11" s="10" t="n">
        <v>244400</v>
      </c>
      <c r="E11" s="10"/>
      <c r="P11" s="5" t="s">
        <v>32</v>
      </c>
    </row>
    <row r="12" customFormat="false" ht="23.25" hidden="false" customHeight="false" outlineLevel="0" collapsed="false">
      <c r="A12" s="8" t="s">
        <v>33</v>
      </c>
      <c r="B12" s="9" t="s">
        <v>34</v>
      </c>
      <c r="C12" s="10"/>
      <c r="D12" s="10" t="n">
        <v>145920</v>
      </c>
      <c r="E12" s="10"/>
      <c r="P12" s="5" t="s">
        <v>35</v>
      </c>
    </row>
    <row r="13" customFormat="false" ht="23.25" hidden="false" customHeight="false" outlineLevel="0" collapsed="false">
      <c r="A13" s="8" t="s">
        <v>36</v>
      </c>
      <c r="B13" s="9" t="s">
        <v>37</v>
      </c>
      <c r="C13" s="10"/>
      <c r="D13" s="10" t="n">
        <v>758</v>
      </c>
      <c r="E13" s="10"/>
    </row>
    <row r="14" customFormat="false" ht="23.25" hidden="false" customHeight="false" outlineLevel="0" collapsed="false">
      <c r="A14" s="8" t="s">
        <v>38</v>
      </c>
      <c r="B14" s="9" t="s">
        <v>39</v>
      </c>
      <c r="C14" s="10"/>
      <c r="D14" s="10" t="n">
        <v>30000</v>
      </c>
      <c r="E14" s="10"/>
    </row>
    <row r="15" customFormat="false" ht="23.25" hidden="false" customHeight="false" outlineLevel="0" collapsed="false">
      <c r="A15" s="8" t="s">
        <v>40</v>
      </c>
      <c r="B15" s="9" t="s">
        <v>41</v>
      </c>
      <c r="C15" s="10"/>
      <c r="D15" s="10" t="n">
        <v>10000</v>
      </c>
      <c r="E15" s="10"/>
    </row>
    <row r="16" customFormat="false" ht="23.25" hidden="false" customHeight="false" outlineLevel="0" collapsed="false">
      <c r="A16" s="8" t="s">
        <v>42</v>
      </c>
      <c r="B16" s="9" t="s">
        <v>43</v>
      </c>
      <c r="C16" s="10"/>
      <c r="D16" s="10" t="n">
        <v>5220</v>
      </c>
      <c r="E16" s="10"/>
      <c r="P16" s="5" t="s">
        <v>44</v>
      </c>
    </row>
    <row r="17" customFormat="false" ht="23.25" hidden="false" customHeight="false" outlineLevel="0" collapsed="false">
      <c r="A17" s="8" t="s">
        <v>45</v>
      </c>
      <c r="B17" s="9" t="s">
        <v>14</v>
      </c>
      <c r="C17" s="10"/>
      <c r="D17" s="10" t="n">
        <v>6000</v>
      </c>
      <c r="E17" s="10"/>
      <c r="P17" s="5" t="s">
        <v>46</v>
      </c>
      <c r="Z17" s="1"/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47</v>
      </c>
      <c r="Z18" s="1"/>
    </row>
    <row r="19" customFormat="false" ht="23.25" hidden="false" customHeight="false" outlineLevel="0" collapsed="false">
      <c r="A19" s="8"/>
      <c r="B19" s="11" t="s">
        <v>48</v>
      </c>
      <c r="C19" s="10"/>
      <c r="D19" s="10"/>
      <c r="E19" s="10"/>
      <c r="P19" s="5" t="s">
        <v>49</v>
      </c>
      <c r="Z19" s="1"/>
    </row>
    <row r="20" customFormat="false" ht="23.25" hidden="false" customHeight="false" outlineLevel="0" collapsed="false">
      <c r="A20" s="12"/>
      <c r="B20" s="13" t="s">
        <v>50</v>
      </c>
      <c r="C20" s="14" t="n">
        <f aca="false">SUM(C3:C19)</f>
        <v>1800</v>
      </c>
      <c r="D20" s="14" t="n">
        <f aca="false">SUM(D3:D19)</f>
        <v>1042144</v>
      </c>
      <c r="E20" s="14" t="n">
        <f aca="false">D20-C20</f>
        <v>1040344</v>
      </c>
      <c r="P20" s="5" t="s">
        <v>51</v>
      </c>
      <c r="Z20" s="1"/>
    </row>
    <row r="21" customFormat="false" ht="23.25" hidden="false" customHeight="false" outlineLevel="0" collapsed="false">
      <c r="A21" s="8"/>
      <c r="B21" s="15"/>
      <c r="C21" s="10"/>
      <c r="D21" s="10"/>
      <c r="E21" s="10"/>
      <c r="Z21" s="1"/>
    </row>
    <row r="22" customFormat="false" ht="23.25" hidden="false" customHeight="false" outlineLevel="0" collapsed="false">
      <c r="A22" s="8"/>
      <c r="B22" s="15"/>
      <c r="C22" s="10"/>
      <c r="D22" s="10"/>
      <c r="E22" s="10"/>
      <c r="Z22" s="1"/>
    </row>
    <row r="23" customFormat="false" ht="23.25" hidden="false" customHeight="false" outlineLevel="0" collapsed="false">
      <c r="A23" s="8"/>
      <c r="B23" s="15"/>
      <c r="C23" s="10"/>
      <c r="D23" s="10"/>
      <c r="E23" s="10"/>
      <c r="Z23" s="1"/>
    </row>
    <row r="24" customFormat="false" ht="23.25" hidden="false" customHeight="false" outlineLevel="0" collapsed="false">
      <c r="A24" s="8"/>
      <c r="B24" s="15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16" t="s">
        <v>52</v>
      </c>
      <c r="C25" s="10"/>
      <c r="D25" s="10"/>
      <c r="E25" s="10"/>
      <c r="Z25" s="1"/>
    </row>
    <row r="26" customFormat="false" ht="23.25" hidden="false" customHeight="false" outlineLevel="0" collapsed="false">
      <c r="A26" s="12"/>
      <c r="B26" s="17" t="s">
        <v>53</v>
      </c>
      <c r="C26" s="18" t="n">
        <f aca="false">SUM(C21:C25)</f>
        <v>0</v>
      </c>
      <c r="D26" s="18" t="n">
        <f aca="false">SUM(D21:D25)</f>
        <v>0</v>
      </c>
      <c r="E26" s="18" t="n">
        <f aca="false">+D26-C26</f>
        <v>0</v>
      </c>
      <c r="P26" s="5" t="s">
        <v>54</v>
      </c>
      <c r="Z26" s="1"/>
    </row>
    <row r="27" customFormat="false" ht="23.25" hidden="false" customHeight="false" outlineLevel="0" collapsed="false">
      <c r="A27" s="8"/>
      <c r="B27" s="11" t="s">
        <v>55</v>
      </c>
      <c r="C27" s="10"/>
      <c r="D27" s="10"/>
      <c r="E27" s="10"/>
      <c r="P27" s="5" t="s">
        <v>56</v>
      </c>
      <c r="Z27" s="1"/>
    </row>
    <row r="28" customFormat="false" ht="23.25" hidden="false" customHeight="false" outlineLevel="0" collapsed="false">
      <c r="A28" s="12"/>
      <c r="B28" s="13" t="s">
        <v>57</v>
      </c>
      <c r="C28" s="14" t="n">
        <f aca="false">SUM(C27:C27)</f>
        <v>0</v>
      </c>
      <c r="D28" s="14" t="n">
        <f aca="false">SUM(D27:D27)</f>
        <v>0</v>
      </c>
      <c r="E28" s="14" t="n">
        <f aca="false">SUM(D28-C28)</f>
        <v>0</v>
      </c>
      <c r="P28" s="5" t="s">
        <v>58</v>
      </c>
      <c r="Z28" s="1"/>
    </row>
    <row r="29" customFormat="false" ht="23.25" hidden="false" customHeight="false" outlineLevel="0" collapsed="false">
      <c r="A29" s="12"/>
      <c r="B29" s="7" t="s">
        <v>59</v>
      </c>
      <c r="C29" s="14" t="n">
        <f aca="false">C20+C28+C26</f>
        <v>1800</v>
      </c>
      <c r="D29" s="14" t="n">
        <f aca="false">D20+D28+D26</f>
        <v>1042144</v>
      </c>
      <c r="E29" s="14" t="n">
        <f aca="false">E20+E28+E26</f>
        <v>1040344</v>
      </c>
      <c r="Z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Z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Z31" s="1"/>
    </row>
    <row r="32" customFormat="false" ht="23.25" hidden="false" customHeight="false" outlineLevel="0" collapsed="false">
      <c r="A32" s="8" t="s">
        <v>60</v>
      </c>
      <c r="B32" s="9" t="s">
        <v>11</v>
      </c>
      <c r="C32" s="10"/>
      <c r="D32" s="10" t="n">
        <v>7000</v>
      </c>
      <c r="E32" s="10"/>
      <c r="Z32" s="1"/>
    </row>
    <row r="33" customFormat="false" ht="23.25" hidden="false" customHeight="false" outlineLevel="0" collapsed="false">
      <c r="A33" s="19" t="s">
        <v>61</v>
      </c>
      <c r="B33" s="9" t="s">
        <v>21</v>
      </c>
      <c r="C33" s="10"/>
      <c r="D33" s="10" t="n">
        <v>3435</v>
      </c>
      <c r="E33" s="10"/>
    </row>
    <row r="34" customFormat="false" ht="23.25" hidden="false" customHeight="false" outlineLevel="0" collapsed="false">
      <c r="A34" s="8" t="s">
        <v>62</v>
      </c>
      <c r="B34" s="9" t="s">
        <v>34</v>
      </c>
      <c r="C34" s="10"/>
      <c r="D34" s="10" t="n">
        <v>96000</v>
      </c>
      <c r="E34" s="10"/>
    </row>
    <row r="35" customFormat="false" ht="23.25" hidden="false" customHeight="false" outlineLevel="0" collapsed="false">
      <c r="A35" s="8" t="s">
        <v>63</v>
      </c>
      <c r="B35" s="9" t="s">
        <v>64</v>
      </c>
      <c r="C35" s="10"/>
      <c r="D35" s="10" t="n">
        <v>780</v>
      </c>
      <c r="E35" s="10"/>
    </row>
    <row r="36" customFormat="false" ht="23.25" hidden="false" customHeight="false" outlineLevel="0" collapsed="false">
      <c r="A36" s="8" t="s">
        <v>65</v>
      </c>
      <c r="B36" s="9" t="s">
        <v>37</v>
      </c>
      <c r="C36" s="10"/>
      <c r="D36" s="10" t="n">
        <v>2029</v>
      </c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1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1" t="s">
        <v>48</v>
      </c>
      <c r="C43" s="10"/>
      <c r="D43" s="10"/>
      <c r="E43" s="10"/>
    </row>
    <row r="44" customFormat="false" ht="23.25" hidden="false" customHeight="false" outlineLevel="0" collapsed="false">
      <c r="A44" s="12"/>
      <c r="B44" s="13" t="s">
        <v>50</v>
      </c>
      <c r="C44" s="14" t="n">
        <f aca="false">SUM(C32:C43)</f>
        <v>0</v>
      </c>
      <c r="D44" s="14" t="n">
        <f aca="false">SUM(D32:D43)</f>
        <v>109244</v>
      </c>
      <c r="E44" s="14" t="n">
        <f aca="false">D44-C44</f>
        <v>109244</v>
      </c>
    </row>
    <row r="45" customFormat="false" ht="23.25" hidden="false" customHeight="false" outlineLevel="0" collapsed="false">
      <c r="A45" s="8"/>
      <c r="B45" s="8"/>
      <c r="C45" s="10"/>
      <c r="D45" s="10"/>
      <c r="E45" s="10"/>
    </row>
    <row r="46" customFormat="false" ht="23.25" hidden="false" customHeight="false" outlineLevel="0" collapsed="false">
      <c r="A46" s="8"/>
      <c r="B46" s="20"/>
      <c r="C46" s="10"/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1" t="s">
        <v>52</v>
      </c>
      <c r="C49" s="10"/>
      <c r="D49" s="10"/>
      <c r="E49" s="10"/>
    </row>
    <row r="50" customFormat="false" ht="23.25" hidden="false" customHeight="false" outlineLevel="0" collapsed="false">
      <c r="A50" s="12"/>
      <c r="B50" s="17" t="s">
        <v>53</v>
      </c>
      <c r="C50" s="18" t="n">
        <f aca="false">SUM(C45:C49)</f>
        <v>0</v>
      </c>
      <c r="D50" s="18" t="n">
        <f aca="false">SUM(D45:D49)</f>
        <v>0</v>
      </c>
      <c r="E50" s="18" t="n">
        <f aca="false">+D50-C50</f>
        <v>0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55</v>
      </c>
      <c r="C56" s="10"/>
      <c r="D56" s="10"/>
      <c r="E56" s="10"/>
    </row>
    <row r="57" customFormat="false" ht="23.25" hidden="false" customHeight="false" outlineLevel="0" collapsed="false">
      <c r="A57" s="12"/>
      <c r="B57" s="13" t="s">
        <v>57</v>
      </c>
      <c r="C57" s="14" t="n">
        <f aca="false">SUM(C51:C56)</f>
        <v>0</v>
      </c>
      <c r="D57" s="14" t="n">
        <f aca="false">SUM(D51:D56)</f>
        <v>0</v>
      </c>
      <c r="E57" s="14" t="n">
        <f aca="false">D57-C57</f>
        <v>0</v>
      </c>
    </row>
    <row r="58" customFormat="false" ht="23.25" hidden="false" customHeight="false" outlineLevel="0" collapsed="false">
      <c r="A58" s="12"/>
      <c r="B58" s="7" t="s">
        <v>59</v>
      </c>
      <c r="C58" s="14" t="n">
        <f aca="false">C44+C57+C50</f>
        <v>0</v>
      </c>
      <c r="D58" s="14" t="n">
        <f aca="false">D44+D57+D50</f>
        <v>109244</v>
      </c>
      <c r="E58" s="14" t="n">
        <f aca="false">E44+E57+E50</f>
        <v>109244</v>
      </c>
    </row>
    <row r="59" customFormat="false" ht="23.25" hidden="false" customHeight="false" outlineLevel="0" collapsed="false">
      <c r="A59" s="21" t="s">
        <v>66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67</v>
      </c>
      <c r="B61" s="9" t="s">
        <v>34</v>
      </c>
      <c r="C61" s="10"/>
      <c r="D61" s="10" t="n">
        <v>522240</v>
      </c>
      <c r="E61" s="10"/>
    </row>
    <row r="62" customFormat="false" ht="23.25" hidden="false" customHeight="false" outlineLevel="0" collapsed="false">
      <c r="A62" s="8" t="s">
        <v>68</v>
      </c>
      <c r="B62" s="9" t="s">
        <v>37</v>
      </c>
      <c r="C62" s="10"/>
      <c r="D62" s="10" t="n">
        <v>780</v>
      </c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1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1" t="s">
        <v>48</v>
      </c>
      <c r="C72" s="10"/>
      <c r="D72" s="10"/>
      <c r="E72" s="10"/>
    </row>
    <row r="73" customFormat="false" ht="23.25" hidden="false" customHeight="false" outlineLevel="0" collapsed="false">
      <c r="A73" s="12"/>
      <c r="B73" s="13" t="s">
        <v>50</v>
      </c>
      <c r="C73" s="14" t="n">
        <f aca="false">SUM(C61:C72)</f>
        <v>0</v>
      </c>
      <c r="D73" s="14" t="n">
        <f aca="false">SUM(D61:D72)</f>
        <v>523020</v>
      </c>
      <c r="E73" s="14" t="n">
        <f aca="false">D73-C73</f>
        <v>523020</v>
      </c>
    </row>
    <row r="74" customFormat="false" ht="23.25" hidden="false" customHeight="false" outlineLevel="0" collapsed="false">
      <c r="A74" s="8"/>
      <c r="B74" s="8"/>
      <c r="C74" s="10"/>
      <c r="D74" s="10"/>
      <c r="E74" s="10"/>
    </row>
    <row r="75" customFormat="false" ht="23.25" hidden="false" customHeight="false" outlineLevel="0" collapsed="false">
      <c r="A75" s="8"/>
      <c r="B75" s="20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1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2"/>
      <c r="B79" s="17" t="s">
        <v>53</v>
      </c>
      <c r="C79" s="18" t="n">
        <f aca="false">SUM(C74:C78)</f>
        <v>0</v>
      </c>
      <c r="D79" s="18" t="n">
        <f aca="false">SUM(D74:D78)</f>
        <v>0</v>
      </c>
      <c r="E79" s="18" t="n">
        <f aca="false">+D79-C79</f>
        <v>0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2"/>
      <c r="B86" s="13" t="s">
        <v>57</v>
      </c>
      <c r="C86" s="14" t="n">
        <f aca="false">SUM(C80:C85)</f>
        <v>0</v>
      </c>
      <c r="D86" s="14" t="n">
        <f aca="false">SUM(D80:D85)</f>
        <v>0</v>
      </c>
      <c r="E86" s="14" t="n">
        <f aca="false">D86-C86</f>
        <v>0</v>
      </c>
    </row>
    <row r="87" customFormat="false" ht="23.25" hidden="false" customHeight="false" outlineLevel="0" collapsed="false">
      <c r="A87" s="12"/>
      <c r="B87" s="7" t="s">
        <v>59</v>
      </c>
      <c r="C87" s="14" t="n">
        <f aca="false">C73+C86+C79</f>
        <v>0</v>
      </c>
      <c r="D87" s="14" t="n">
        <f aca="false">D73+D86+D79</f>
        <v>523020</v>
      </c>
      <c r="E87" s="14" t="n">
        <f aca="false">E73+E86+E79</f>
        <v>523020</v>
      </c>
    </row>
    <row r="88" customFormat="false" ht="23.25" hidden="false" customHeight="false" outlineLevel="0" collapsed="false">
      <c r="A88" s="1" t="s">
        <v>0</v>
      </c>
      <c r="B88" s="22" t="s">
        <v>69</v>
      </c>
      <c r="C88" s="4"/>
      <c r="D88" s="4"/>
      <c r="E88" s="22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 t="s">
        <v>8</v>
      </c>
      <c r="C90" s="10"/>
      <c r="D90" s="10"/>
      <c r="E90" s="10"/>
    </row>
    <row r="91" customFormat="false" ht="23.25" hidden="false" customHeight="false" outlineLevel="0" collapsed="false">
      <c r="A91" s="8" t="s">
        <v>70</v>
      </c>
      <c r="B91" s="9" t="s">
        <v>71</v>
      </c>
      <c r="C91" s="10"/>
      <c r="D91" s="10" t="n">
        <f aca="false">15000+44500+10000</f>
        <v>69500</v>
      </c>
      <c r="E91" s="10"/>
    </row>
    <row r="92" customFormat="false" ht="23.25" hidden="false" customHeight="false" outlineLevel="0" collapsed="false">
      <c r="A92" s="8" t="s">
        <v>38</v>
      </c>
      <c r="B92" s="9" t="s">
        <v>20</v>
      </c>
      <c r="C92" s="10"/>
      <c r="D92" s="10" t="n">
        <v>2245</v>
      </c>
      <c r="E92" s="10"/>
    </row>
    <row r="93" customFormat="false" ht="23.25" hidden="false" customHeight="false" outlineLevel="0" collapsed="false">
      <c r="A93" s="8" t="s">
        <v>72</v>
      </c>
      <c r="B93" s="9" t="s">
        <v>23</v>
      </c>
      <c r="C93" s="10"/>
      <c r="D93" s="10" t="n">
        <v>48150</v>
      </c>
      <c r="E93" s="10"/>
    </row>
    <row r="94" customFormat="false" ht="23.25" hidden="false" customHeight="false" outlineLevel="0" collapsed="false">
      <c r="A94" s="8" t="s">
        <v>73</v>
      </c>
      <c r="B94" s="9" t="s">
        <v>21</v>
      </c>
      <c r="C94" s="10"/>
      <c r="D94" s="10" t="n">
        <f aca="false">1950+1500+1500+2044+4000+920+1530+15000+1530</f>
        <v>29974</v>
      </c>
      <c r="E94" s="10"/>
    </row>
    <row r="95" customFormat="false" ht="23.25" hidden="false" customHeight="false" outlineLevel="0" collapsed="false">
      <c r="A95" s="8" t="s">
        <v>74</v>
      </c>
      <c r="B95" s="9" t="s">
        <v>21</v>
      </c>
      <c r="C95" s="10"/>
      <c r="D95" s="10" t="n">
        <f aca="false">6330+18387.25+23660</f>
        <v>48377.25</v>
      </c>
      <c r="E95" s="10"/>
    </row>
    <row r="96" customFormat="false" ht="23.25" hidden="false" customHeight="false" outlineLevel="0" collapsed="false">
      <c r="A96" s="8" t="s">
        <v>16</v>
      </c>
      <c r="B96" s="9" t="s">
        <v>31</v>
      </c>
      <c r="C96" s="10"/>
      <c r="D96" s="10" t="n">
        <v>108000</v>
      </c>
      <c r="E96" s="10"/>
    </row>
    <row r="97" customFormat="false" ht="23.25" hidden="false" customHeight="false" outlineLevel="0" collapsed="false">
      <c r="A97" s="8" t="s">
        <v>75</v>
      </c>
      <c r="B97" s="9" t="s">
        <v>34</v>
      </c>
      <c r="C97" s="10"/>
      <c r="D97" s="10" t="n">
        <v>307200</v>
      </c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1"/>
      <c r="C100" s="10"/>
      <c r="D100" s="10"/>
      <c r="E100" s="10"/>
    </row>
    <row r="101" customFormat="false" ht="23.25" hidden="false" customHeight="false" outlineLevel="0" collapsed="false">
      <c r="A101" s="8"/>
      <c r="B101" s="11" t="s">
        <v>48</v>
      </c>
      <c r="C101" s="10"/>
      <c r="D101" s="10"/>
      <c r="E101" s="10"/>
    </row>
    <row r="102" customFormat="false" ht="23.25" hidden="false" customHeight="false" outlineLevel="0" collapsed="false">
      <c r="A102" s="12"/>
      <c r="B102" s="13" t="s">
        <v>50</v>
      </c>
      <c r="C102" s="14" t="n">
        <f aca="false">SUM(C90:C101)</f>
        <v>0</v>
      </c>
      <c r="D102" s="14" t="n">
        <f aca="false">SUM(D90:D101)</f>
        <v>613446.25</v>
      </c>
      <c r="E102" s="14" t="n">
        <f aca="false">D102-C102</f>
        <v>613446.25</v>
      </c>
    </row>
    <row r="103" customFormat="false" ht="23.25" hidden="false" customHeight="false" outlineLevel="0" collapsed="false">
      <c r="A103" s="8"/>
      <c r="B103" s="8"/>
      <c r="C103" s="10"/>
      <c r="D103" s="10"/>
      <c r="E103" s="10"/>
    </row>
    <row r="104" customFormat="false" ht="23.25" hidden="false" customHeight="false" outlineLevel="0" collapsed="false">
      <c r="A104" s="8"/>
      <c r="B104" s="20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1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2"/>
      <c r="B108" s="17" t="str">
        <f aca="false">+B50</f>
        <v>รวม 2</v>
      </c>
      <c r="C108" s="18" t="n">
        <f aca="false">SUM(C103:C107)</f>
        <v>0</v>
      </c>
      <c r="D108" s="18" t="n">
        <f aca="false">SUM(D103:D107)</f>
        <v>0</v>
      </c>
      <c r="E108" s="18" t="n">
        <f aca="false">+D108-C108</f>
        <v>0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1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2"/>
      <c r="B115" s="13" t="s">
        <v>53</v>
      </c>
      <c r="C115" s="14" t="n">
        <f aca="false">SUM(C109:C114)</f>
        <v>0</v>
      </c>
      <c r="D115" s="14" t="n">
        <f aca="false">SUM(D109:D114)</f>
        <v>0</v>
      </c>
      <c r="E115" s="14" t="n">
        <f aca="false">D115-C115</f>
        <v>0</v>
      </c>
    </row>
    <row r="116" customFormat="false" ht="23.25" hidden="false" customHeight="false" outlineLevel="0" collapsed="false">
      <c r="A116" s="12"/>
      <c r="B116" s="7" t="s">
        <v>59</v>
      </c>
      <c r="C116" s="14" t="n">
        <f aca="false">C102+C11+C108</f>
        <v>0</v>
      </c>
      <c r="D116" s="14" t="n">
        <f aca="false">D102+D115+D108</f>
        <v>613446.25</v>
      </c>
      <c r="E116" s="14" t="n">
        <f aca="false">E102+E115+E108</f>
        <v>613446.25</v>
      </c>
    </row>
    <row r="117" customFormat="false" ht="23.25" hidden="false" customHeight="false" outlineLevel="0" collapsed="false">
      <c r="A117" s="1" t="s">
        <v>0</v>
      </c>
      <c r="B117" s="22" t="str">
        <f aca="false">+โอนธนาคาร!C7</f>
        <v>กรมทหารพรานที่ 26</v>
      </c>
      <c r="C117" s="4"/>
      <c r="D117" s="4"/>
      <c r="E117" s="22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 t="s">
        <v>8</v>
      </c>
      <c r="C119" s="10" t="n">
        <f aca="false">+'หนี้สิน '!E4</f>
        <v>194100</v>
      </c>
      <c r="D119" s="10"/>
      <c r="E119" s="10"/>
    </row>
    <row r="120" customFormat="false" ht="23.25" hidden="false" customHeight="false" outlineLevel="0" collapsed="false">
      <c r="A120" s="8" t="s">
        <v>76</v>
      </c>
      <c r="B120" s="9" t="s">
        <v>11</v>
      </c>
      <c r="C120" s="10"/>
      <c r="D120" s="10" t="n">
        <f aca="false">160000+28500</f>
        <v>188500</v>
      </c>
      <c r="E120" s="10"/>
    </row>
    <row r="121" customFormat="false" ht="23.25" hidden="false" customHeight="false" outlineLevel="0" collapsed="false">
      <c r="A121" s="8" t="s">
        <v>77</v>
      </c>
      <c r="B121" s="9" t="s">
        <v>14</v>
      </c>
      <c r="C121" s="10"/>
      <c r="D121" s="10" t="n">
        <f aca="false">86000+12000</f>
        <v>98000</v>
      </c>
      <c r="E121" s="10"/>
    </row>
    <row r="122" customFormat="false" ht="23.25" hidden="false" customHeight="false" outlineLevel="0" collapsed="false">
      <c r="A122" s="8" t="s">
        <v>78</v>
      </c>
      <c r="B122" s="9" t="s">
        <v>79</v>
      </c>
      <c r="C122" s="10"/>
      <c r="D122" s="10" t="n">
        <f aca="false">6497940+1202295</f>
        <v>7700235</v>
      </c>
      <c r="E122" s="10"/>
    </row>
    <row r="123" customFormat="false" ht="23.25" hidden="false" customHeight="false" outlineLevel="0" collapsed="false">
      <c r="A123" s="8" t="s">
        <v>80</v>
      </c>
      <c r="B123" s="9" t="s">
        <v>81</v>
      </c>
      <c r="C123" s="10"/>
      <c r="D123" s="10" t="n">
        <v>2098080</v>
      </c>
      <c r="E123" s="10"/>
    </row>
    <row r="124" customFormat="false" ht="23.25" hidden="false" customHeight="false" outlineLevel="0" collapsed="false">
      <c r="A124" s="19" t="s">
        <v>82</v>
      </c>
      <c r="B124" s="9" t="s">
        <v>83</v>
      </c>
      <c r="C124" s="10"/>
      <c r="D124" s="10" t="n">
        <v>3738600</v>
      </c>
      <c r="E124" s="10"/>
    </row>
    <row r="125" customFormat="false" ht="23.25" hidden="false" customHeight="false" outlineLevel="0" collapsed="false">
      <c r="A125" s="8" t="s">
        <v>84</v>
      </c>
      <c r="B125" s="9" t="s">
        <v>81</v>
      </c>
      <c r="C125" s="10"/>
      <c r="D125" s="10" t="n">
        <v>2640</v>
      </c>
      <c r="E125" s="10"/>
    </row>
    <row r="126" customFormat="false" ht="23.25" hidden="false" customHeight="false" outlineLevel="0" collapsed="false">
      <c r="A126" s="8" t="s">
        <v>85</v>
      </c>
      <c r="B126" s="9" t="s">
        <v>86</v>
      </c>
      <c r="C126" s="10"/>
      <c r="D126" s="10" t="n">
        <f aca="false">2933337+245737</f>
        <v>3179074</v>
      </c>
      <c r="E126" s="10"/>
    </row>
    <row r="127" customFormat="false" ht="23.25" hidden="false" customHeight="false" outlineLevel="0" collapsed="false">
      <c r="A127" s="8" t="s">
        <v>87</v>
      </c>
      <c r="B127" s="9" t="s">
        <v>88</v>
      </c>
      <c r="C127" s="10"/>
      <c r="D127" s="10" t="n">
        <v>413850</v>
      </c>
      <c r="E127" s="10"/>
    </row>
    <row r="128" customFormat="false" ht="23.25" hidden="false" customHeight="false" outlineLevel="0" collapsed="false">
      <c r="A128" s="8" t="s">
        <v>89</v>
      </c>
      <c r="B128" s="9" t="s">
        <v>88</v>
      </c>
      <c r="C128" s="10"/>
      <c r="D128" s="10" t="n">
        <v>398250</v>
      </c>
      <c r="E128" s="10"/>
    </row>
    <row r="129" customFormat="false" ht="23.25" hidden="false" customHeight="false" outlineLevel="0" collapsed="false">
      <c r="A129" s="8" t="s">
        <v>90</v>
      </c>
      <c r="B129" s="9" t="s">
        <v>88</v>
      </c>
      <c r="C129" s="10"/>
      <c r="D129" s="10" t="n">
        <v>411525</v>
      </c>
      <c r="E129" s="10"/>
    </row>
    <row r="130" customFormat="false" ht="23.25" hidden="false" customHeight="false" outlineLevel="0" collapsed="false">
      <c r="A130" s="8" t="s">
        <v>91</v>
      </c>
      <c r="B130" s="9" t="s">
        <v>92</v>
      </c>
      <c r="C130" s="10"/>
      <c r="D130" s="10" t="n">
        <f aca="false">26800+50500</f>
        <v>77300</v>
      </c>
      <c r="E130" s="10"/>
    </row>
    <row r="131" customFormat="false" ht="23.25" hidden="false" customHeight="false" outlineLevel="0" collapsed="false">
      <c r="A131" s="8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11" t="s">
        <v>48</v>
      </c>
      <c r="C135" s="10"/>
      <c r="D135" s="10"/>
      <c r="E135" s="10"/>
    </row>
    <row r="136" customFormat="false" ht="23.25" hidden="false" customHeight="false" outlineLevel="0" collapsed="false">
      <c r="A136" s="12"/>
      <c r="B136" s="13" t="s">
        <v>50</v>
      </c>
      <c r="C136" s="14" t="n">
        <f aca="false">SUM(C119:C135)</f>
        <v>194100</v>
      </c>
      <c r="D136" s="14" t="n">
        <f aca="false">SUM(D119:D135)</f>
        <v>18306054</v>
      </c>
      <c r="E136" s="14" t="n">
        <f aca="false">D136-C136</f>
        <v>18111954</v>
      </c>
    </row>
    <row r="137" customFormat="false" ht="23.25" hidden="false" customHeight="false" outlineLevel="0" collapsed="false">
      <c r="A137" s="8"/>
      <c r="B137" s="8"/>
      <c r="C137" s="10"/>
      <c r="D137" s="10"/>
      <c r="E137" s="10"/>
    </row>
    <row r="138" customFormat="false" ht="23.25" hidden="false" customHeight="false" outlineLevel="0" collapsed="false">
      <c r="A138" s="8"/>
      <c r="B138" s="20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11" t="str">
        <f aca="false">+B49</f>
        <v>หมายเหตุ -จ่ายเงินเข้าบัญชีกรุงไทยเพื่อรองรับเงินรับฝาก</v>
      </c>
      <c r="C141" s="10"/>
      <c r="D141" s="10"/>
      <c r="E141" s="10"/>
    </row>
    <row r="142" customFormat="false" ht="23.25" hidden="false" customHeight="false" outlineLevel="0" collapsed="false">
      <c r="A142" s="12"/>
      <c r="B142" s="17" t="str">
        <f aca="false">+B50</f>
        <v>รวม 2</v>
      </c>
      <c r="C142" s="18" t="n">
        <f aca="false">SUM(C137:C141)</f>
        <v>0</v>
      </c>
      <c r="D142" s="18" t="n">
        <f aca="false">SUM(D137:D141)</f>
        <v>0</v>
      </c>
      <c r="E142" s="18" t="n">
        <f aca="false">+D142-C142</f>
        <v>0</v>
      </c>
    </row>
    <row r="143" customFormat="false" ht="23.25" hidden="false" customHeight="false" outlineLevel="0" collapsed="false">
      <c r="A143" s="8"/>
      <c r="B143" s="11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2"/>
      <c r="B144" s="13" t="s">
        <v>53</v>
      </c>
      <c r="C144" s="14" t="n">
        <f aca="false">SUM(C143:C143)</f>
        <v>0</v>
      </c>
      <c r="D144" s="14" t="n">
        <f aca="false">SUM(D143:D143)</f>
        <v>0</v>
      </c>
      <c r="E144" s="14" t="n">
        <f aca="false">D144-C144</f>
        <v>0</v>
      </c>
    </row>
    <row r="145" customFormat="false" ht="23.25" hidden="false" customHeight="false" outlineLevel="0" collapsed="false">
      <c r="A145" s="12"/>
      <c r="B145" s="7" t="s">
        <v>59</v>
      </c>
      <c r="C145" s="14" t="n">
        <f aca="false">C136+C144+C142</f>
        <v>194100</v>
      </c>
      <c r="D145" s="14" t="n">
        <f aca="false">D136+D144+D142</f>
        <v>18306054</v>
      </c>
      <c r="E145" s="14" t="n">
        <f aca="false">E136+E144+E142</f>
        <v>18111954</v>
      </c>
    </row>
    <row r="146" customFormat="false" ht="23.25" hidden="false" customHeight="false" outlineLevel="0" collapsed="false">
      <c r="A146" s="1" t="s">
        <v>0</v>
      </c>
      <c r="B146" s="22" t="str">
        <f aca="false">+โอนธนาคาร!C8</f>
        <v>กองพันทหารราบที่ 2 กรมทหารราบที่ 3 (ร.3 พัน.2)</v>
      </c>
      <c r="C146" s="4"/>
      <c r="D146" s="4"/>
      <c r="E146" s="22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60</v>
      </c>
      <c r="B148" s="9" t="s">
        <v>34</v>
      </c>
      <c r="C148" s="10"/>
      <c r="D148" s="10" t="n">
        <v>346560</v>
      </c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1" t="s">
        <v>48</v>
      </c>
      <c r="C159" s="10"/>
      <c r="D159" s="10"/>
      <c r="E159" s="10"/>
    </row>
    <row r="160" customFormat="false" ht="23.25" hidden="false" customHeight="false" outlineLevel="0" collapsed="false">
      <c r="A160" s="12"/>
      <c r="B160" s="13" t="s">
        <v>50</v>
      </c>
      <c r="C160" s="14" t="n">
        <f aca="false">SUM(C148:C159)</f>
        <v>0</v>
      </c>
      <c r="D160" s="14" t="n">
        <f aca="false">SUM(D148:D159)</f>
        <v>346560</v>
      </c>
      <c r="E160" s="14" t="n">
        <f aca="false">D160-C160</f>
        <v>346560</v>
      </c>
    </row>
    <row r="161" customFormat="false" ht="23.25" hidden="false" customHeight="false" outlineLevel="0" collapsed="false">
      <c r="A161" s="8"/>
      <c r="B161" s="8"/>
      <c r="C161" s="10"/>
      <c r="D161" s="10"/>
      <c r="E161" s="10"/>
    </row>
    <row r="162" customFormat="false" ht="23.25" hidden="false" customHeight="false" outlineLevel="0" collapsed="false">
      <c r="A162" s="8"/>
      <c r="B162" s="20"/>
      <c r="C162" s="10"/>
      <c r="D162" s="10"/>
      <c r="E162" s="10"/>
    </row>
    <row r="163" customFormat="false" ht="23.25" hidden="false" customHeight="false" outlineLevel="0" collapsed="false">
      <c r="A163" s="8"/>
      <c r="B163" s="15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1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2"/>
      <c r="B166" s="17" t="str">
        <f aca="false">+B50</f>
        <v>รวม 2</v>
      </c>
      <c r="C166" s="18" t="n">
        <f aca="false">SUM(C161:C165)</f>
        <v>0</v>
      </c>
      <c r="D166" s="18" t="n">
        <f aca="false">SUM(D161:D165)</f>
        <v>0</v>
      </c>
      <c r="E166" s="18" t="n">
        <f aca="false">+D166-C166</f>
        <v>0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2"/>
      <c r="B173" s="13" t="s">
        <v>53</v>
      </c>
      <c r="C173" s="14" t="n">
        <f aca="false">SUM(C167:C172)</f>
        <v>0</v>
      </c>
      <c r="D173" s="14" t="n">
        <f aca="false">SUM(D167:D172)</f>
        <v>0</v>
      </c>
      <c r="E173" s="14" t="n">
        <f aca="false">D173-C173</f>
        <v>0</v>
      </c>
    </row>
    <row r="174" customFormat="false" ht="23.25" hidden="false" customHeight="false" outlineLevel="0" collapsed="false">
      <c r="A174" s="12"/>
      <c r="B174" s="7" t="s">
        <v>59</v>
      </c>
      <c r="C174" s="14" t="n">
        <f aca="false">C160+C173+C166</f>
        <v>0</v>
      </c>
      <c r="D174" s="14" t="n">
        <f aca="false">D160+D173+D166</f>
        <v>346560</v>
      </c>
      <c r="E174" s="14" t="n">
        <f aca="false">E160+E173+E166</f>
        <v>346560</v>
      </c>
    </row>
    <row r="175" customFormat="false" ht="23.25" hidden="false" customHeight="false" outlineLevel="0" collapsed="false">
      <c r="A175" s="1" t="s">
        <v>0</v>
      </c>
      <c r="B175" s="22" t="str">
        <f aca="false">+โอนธนาคาร!C9</f>
        <v>กองพันทหารปืนใหญ่ที่ 3</v>
      </c>
      <c r="C175" s="4"/>
      <c r="D175" s="4"/>
      <c r="E175" s="22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84</v>
      </c>
      <c r="B177" s="9" t="s">
        <v>21</v>
      </c>
      <c r="C177" s="10"/>
      <c r="D177" s="10" t="n">
        <v>1500</v>
      </c>
      <c r="E177" s="10"/>
    </row>
    <row r="178" customFormat="false" ht="23.25" hidden="false" customHeight="false" outlineLevel="0" collapsed="false">
      <c r="A178" s="8" t="s">
        <v>89</v>
      </c>
      <c r="B178" s="9" t="s">
        <v>34</v>
      </c>
      <c r="C178" s="10"/>
      <c r="D178" s="10" t="n">
        <v>176640</v>
      </c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1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1" t="s">
        <v>48</v>
      </c>
      <c r="C188" s="10"/>
      <c r="D188" s="10"/>
      <c r="E188" s="10"/>
    </row>
    <row r="189" customFormat="false" ht="23.25" hidden="false" customHeight="false" outlineLevel="0" collapsed="false">
      <c r="A189" s="12"/>
      <c r="B189" s="13" t="s">
        <v>50</v>
      </c>
      <c r="C189" s="14" t="n">
        <f aca="false">SUM(C177:C188)</f>
        <v>0</v>
      </c>
      <c r="D189" s="14" t="n">
        <f aca="false">SUM(D177:D188)</f>
        <v>178140</v>
      </c>
      <c r="E189" s="14" t="n">
        <f aca="false">D189-C189</f>
        <v>178140</v>
      </c>
    </row>
    <row r="190" customFormat="false" ht="23.25" hidden="false" customHeight="false" outlineLevel="0" collapsed="false">
      <c r="A190" s="8" t="s">
        <v>93</v>
      </c>
      <c r="B190" s="23" t="s">
        <v>94</v>
      </c>
      <c r="C190" s="10"/>
      <c r="D190" s="10" t="n">
        <f aca="false">64800+4320+27603.59</f>
        <v>96723.59</v>
      </c>
      <c r="E190" s="10"/>
    </row>
    <row r="191" customFormat="false" ht="23.25" hidden="false" customHeight="false" outlineLevel="0" collapsed="false">
      <c r="A191" s="8"/>
      <c r="B191" s="20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1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2"/>
      <c r="B195" s="17" t="str">
        <f aca="false">+B50</f>
        <v>รวม 2</v>
      </c>
      <c r="C195" s="18" t="n">
        <f aca="false">SUM(C190:C194)</f>
        <v>0</v>
      </c>
      <c r="D195" s="18" t="n">
        <f aca="false">SUM(D190:D194)</f>
        <v>96723.59</v>
      </c>
      <c r="E195" s="18" t="n">
        <f aca="false">+D195-C195</f>
        <v>96723.59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2"/>
      <c r="B202" s="13" t="s">
        <v>53</v>
      </c>
      <c r="C202" s="14" t="n">
        <f aca="false">SUM(C196:C201)</f>
        <v>0</v>
      </c>
      <c r="D202" s="14" t="n">
        <f aca="false">SUM(D196:D201)</f>
        <v>0</v>
      </c>
      <c r="E202" s="14" t="n">
        <f aca="false">D202-C202</f>
        <v>0</v>
      </c>
    </row>
    <row r="203" customFormat="false" ht="23.25" hidden="false" customHeight="false" outlineLevel="0" collapsed="false">
      <c r="A203" s="12"/>
      <c r="B203" s="7" t="s">
        <v>59</v>
      </c>
      <c r="C203" s="14" t="n">
        <f aca="false">C189+C202+C195</f>
        <v>0</v>
      </c>
      <c r="D203" s="14" t="n">
        <f aca="false">D189+D202+D195</f>
        <v>274863.59</v>
      </c>
      <c r="E203" s="14" t="n">
        <f aca="false">E189+E202+E195</f>
        <v>274863.59</v>
      </c>
    </row>
    <row r="204" customFormat="false" ht="23.25" hidden="false" customHeight="false" outlineLevel="0" collapsed="false">
      <c r="A204" s="1" t="s">
        <v>0</v>
      </c>
      <c r="B204" s="22" t="str">
        <f aca="false">+โอนธนาคาร!C10</f>
        <v>กองพันทหารม้าที่ 8</v>
      </c>
      <c r="C204" s="4"/>
      <c r="D204" s="4"/>
      <c r="E204" s="22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95</v>
      </c>
      <c r="B206" s="9" t="s">
        <v>34</v>
      </c>
      <c r="C206" s="10"/>
      <c r="D206" s="10" t="n">
        <v>112320</v>
      </c>
      <c r="E206" s="10"/>
    </row>
    <row r="207" customFormat="false" ht="23.25" hidden="false" customHeight="false" outlineLevel="0" collapsed="false">
      <c r="A207" s="8" t="s">
        <v>96</v>
      </c>
      <c r="B207" s="9" t="s">
        <v>37</v>
      </c>
      <c r="C207" s="10"/>
      <c r="D207" s="10" t="n">
        <v>2637</v>
      </c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1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1" t="s">
        <v>48</v>
      </c>
      <c r="C217" s="10"/>
      <c r="D217" s="10"/>
      <c r="E217" s="10"/>
    </row>
    <row r="218" customFormat="false" ht="23.25" hidden="false" customHeight="false" outlineLevel="0" collapsed="false">
      <c r="A218" s="12"/>
      <c r="B218" s="13" t="s">
        <v>50</v>
      </c>
      <c r="C218" s="14" t="n">
        <f aca="false">SUM(C206:C217)</f>
        <v>0</v>
      </c>
      <c r="D218" s="14" t="n">
        <f aca="false">SUM(D206:D217)</f>
        <v>114957</v>
      </c>
      <c r="E218" s="14" t="n">
        <f aca="false">D218-C218</f>
        <v>114957</v>
      </c>
    </row>
    <row r="219" customFormat="false" ht="23.25" hidden="false" customHeight="false" outlineLevel="0" collapsed="false">
      <c r="A219" s="8"/>
      <c r="B219" s="8"/>
      <c r="C219" s="10"/>
      <c r="D219" s="10"/>
      <c r="E219" s="10"/>
    </row>
    <row r="220" customFormat="false" ht="23.25" hidden="false" customHeight="false" outlineLevel="0" collapsed="false">
      <c r="A220" s="8"/>
      <c r="B220" s="20"/>
      <c r="C220" s="10"/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1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2"/>
      <c r="B224" s="17" t="str">
        <f aca="false">+B50</f>
        <v>รวม 2</v>
      </c>
      <c r="C224" s="18" t="n">
        <f aca="false">SUM(C219:C223)</f>
        <v>0</v>
      </c>
      <c r="D224" s="18" t="n">
        <f aca="false">SUM(D219:D223)</f>
        <v>0</v>
      </c>
      <c r="E224" s="18" t="n">
        <f aca="false">+D224-C224</f>
        <v>0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2"/>
      <c r="B231" s="13" t="s">
        <v>53</v>
      </c>
      <c r="C231" s="14" t="n">
        <f aca="false">SUM(C225:C230)</f>
        <v>0</v>
      </c>
      <c r="D231" s="14" t="n">
        <f aca="false">SUM(D225:D230)</f>
        <v>0</v>
      </c>
      <c r="E231" s="14" t="n">
        <f aca="false">D231-C231</f>
        <v>0</v>
      </c>
    </row>
    <row r="232" customFormat="false" ht="23.25" hidden="false" customHeight="false" outlineLevel="0" collapsed="false">
      <c r="A232" s="12"/>
      <c r="B232" s="7" t="s">
        <v>59</v>
      </c>
      <c r="C232" s="14" t="n">
        <f aca="false">C218+C231+C224</f>
        <v>0</v>
      </c>
      <c r="D232" s="14" t="n">
        <f aca="false">D218+D231+D224</f>
        <v>114957</v>
      </c>
      <c r="E232" s="14" t="n">
        <f aca="false">E218+E231+E224</f>
        <v>114957</v>
      </c>
    </row>
    <row r="233" customFormat="false" ht="23.25" hidden="false" customHeight="false" outlineLevel="0" collapsed="false">
      <c r="A233" s="1" t="s">
        <v>0</v>
      </c>
      <c r="B233" s="22" t="str">
        <f aca="false">+โอนธนาคาร!C11</f>
        <v>กองพันเสนารักษ์ที่ 3</v>
      </c>
      <c r="C233" s="4"/>
      <c r="D233" s="4"/>
      <c r="E233" s="22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97</v>
      </c>
      <c r="B235" s="9" t="s">
        <v>21</v>
      </c>
      <c r="C235" s="10"/>
      <c r="D235" s="10" t="n">
        <f aca="false">1500+2044+1200</f>
        <v>4744</v>
      </c>
      <c r="E235" s="10"/>
    </row>
    <row r="236" customFormat="false" ht="23.25" hidden="false" customHeight="false" outlineLevel="0" collapsed="false">
      <c r="A236" s="8" t="s">
        <v>80</v>
      </c>
      <c r="B236" s="9" t="s">
        <v>34</v>
      </c>
      <c r="C236" s="10"/>
      <c r="D236" s="10" t="n">
        <v>71040</v>
      </c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1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1" t="s">
        <v>48</v>
      </c>
      <c r="C246" s="10"/>
      <c r="D246" s="10"/>
      <c r="E246" s="10"/>
    </row>
    <row r="247" customFormat="false" ht="23.25" hidden="false" customHeight="false" outlineLevel="0" collapsed="false">
      <c r="A247" s="12"/>
      <c r="B247" s="13" t="s">
        <v>50</v>
      </c>
      <c r="C247" s="14" t="n">
        <f aca="false">SUM(C235:C246)</f>
        <v>0</v>
      </c>
      <c r="D247" s="14" t="n">
        <f aca="false">SUM(D235:D246)</f>
        <v>75784</v>
      </c>
      <c r="E247" s="14" t="n">
        <f aca="false">D247-C247</f>
        <v>75784</v>
      </c>
    </row>
    <row r="248" customFormat="false" ht="23.25" hidden="false" customHeight="false" outlineLevel="0" collapsed="false">
      <c r="A248" s="8"/>
      <c r="B248" s="8"/>
      <c r="C248" s="10"/>
      <c r="D248" s="10"/>
      <c r="E248" s="10"/>
    </row>
    <row r="249" customFormat="false" ht="23.25" hidden="false" customHeight="false" outlineLevel="0" collapsed="false">
      <c r="A249" s="8"/>
      <c r="B249" s="20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1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2"/>
      <c r="B253" s="17" t="str">
        <f aca="false">+B50</f>
        <v>รวม 2</v>
      </c>
      <c r="C253" s="18" t="n">
        <f aca="false">SUM(C248:C252)</f>
        <v>0</v>
      </c>
      <c r="D253" s="18" t="n">
        <f aca="false">SUM(D248:D252)</f>
        <v>0</v>
      </c>
      <c r="E253" s="18" t="n">
        <f aca="false">+D253-C253</f>
        <v>0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2"/>
      <c r="B260" s="13" t="s">
        <v>53</v>
      </c>
      <c r="C260" s="14" t="n">
        <f aca="false">SUM(C254:C259)</f>
        <v>0</v>
      </c>
      <c r="D260" s="14" t="n">
        <f aca="false">SUM(D254:D259)</f>
        <v>0</v>
      </c>
      <c r="E260" s="14" t="n">
        <f aca="false">D260-C260</f>
        <v>0</v>
      </c>
    </row>
    <row r="261" customFormat="false" ht="23.25" hidden="false" customHeight="false" outlineLevel="0" collapsed="false">
      <c r="A261" s="12"/>
      <c r="B261" s="7" t="s">
        <v>59</v>
      </c>
      <c r="C261" s="14" t="n">
        <f aca="false">C247+C260+C253</f>
        <v>0</v>
      </c>
      <c r="D261" s="14" t="n">
        <f aca="false">D247+D260+D253</f>
        <v>75784</v>
      </c>
      <c r="E261" s="14" t="n">
        <f aca="false">E247+E260+E253</f>
        <v>75784</v>
      </c>
    </row>
    <row r="262" customFormat="false" ht="23.25" hidden="false" customHeight="false" outlineLevel="0" collapsed="false">
      <c r="A262" s="1" t="s">
        <v>0</v>
      </c>
      <c r="B262" s="22" t="str">
        <f aca="false">+โอนธนาคาร!C12</f>
        <v>กรมทหารปืนใหญ่ที่ 3</v>
      </c>
      <c r="C262" s="4"/>
      <c r="D262" s="4"/>
      <c r="E262" s="22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98</v>
      </c>
      <c r="B264" s="9" t="s">
        <v>21</v>
      </c>
      <c r="C264" s="10"/>
      <c r="D264" s="10" t="n">
        <v>25000</v>
      </c>
      <c r="E264" s="10"/>
    </row>
    <row r="265" customFormat="false" ht="23.25" hidden="false" customHeight="false" outlineLevel="0" collapsed="false">
      <c r="A265" s="8" t="s">
        <v>65</v>
      </c>
      <c r="B265" s="9" t="s">
        <v>34</v>
      </c>
      <c r="C265" s="10"/>
      <c r="D265" s="10" t="n">
        <v>23040</v>
      </c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1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 t="s">
        <v>48</v>
      </c>
      <c r="C275" s="10"/>
      <c r="D275" s="10"/>
      <c r="E275" s="10"/>
    </row>
    <row r="276" customFormat="false" ht="23.25" hidden="false" customHeight="false" outlineLevel="0" collapsed="false">
      <c r="A276" s="12"/>
      <c r="B276" s="13" t="s">
        <v>50</v>
      </c>
      <c r="C276" s="14" t="n">
        <f aca="false">SUM(C264:C275)</f>
        <v>0</v>
      </c>
      <c r="D276" s="14" t="n">
        <f aca="false">SUM(D264:D275)</f>
        <v>48040</v>
      </c>
      <c r="E276" s="14" t="n">
        <f aca="false">D276-C276</f>
        <v>48040</v>
      </c>
    </row>
    <row r="277" customFormat="false" ht="23.25" hidden="false" customHeight="false" outlineLevel="0" collapsed="false">
      <c r="A277" s="8"/>
      <c r="B277" s="8"/>
      <c r="C277" s="10"/>
      <c r="D277" s="10"/>
      <c r="E277" s="10"/>
    </row>
    <row r="278" customFormat="false" ht="23.25" hidden="false" customHeight="false" outlineLevel="0" collapsed="false">
      <c r="A278" s="8"/>
      <c r="B278" s="20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1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2"/>
      <c r="B282" s="17" t="str">
        <f aca="false">+B50</f>
        <v>รวม 2</v>
      </c>
      <c r="C282" s="18" t="n">
        <f aca="false">SUM(C277:C281)</f>
        <v>0</v>
      </c>
      <c r="D282" s="18" t="n">
        <f aca="false">SUM(D277:D281)</f>
        <v>0</v>
      </c>
      <c r="E282" s="18" t="n">
        <f aca="false">+D282-C282</f>
        <v>0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2"/>
      <c r="B289" s="13" t="s">
        <v>53</v>
      </c>
      <c r="C289" s="14" t="n">
        <f aca="false">SUM(C283:C288)</f>
        <v>0</v>
      </c>
      <c r="D289" s="14" t="n">
        <f aca="false">SUM(D283:D288)</f>
        <v>0</v>
      </c>
      <c r="E289" s="14" t="n">
        <f aca="false">D289-C289</f>
        <v>0</v>
      </c>
    </row>
    <row r="290" customFormat="false" ht="23.25" hidden="false" customHeight="false" outlineLevel="0" collapsed="false">
      <c r="A290" s="12"/>
      <c r="B290" s="7" t="s">
        <v>59</v>
      </c>
      <c r="C290" s="14" t="n">
        <f aca="false">C276+C289+C282</f>
        <v>0</v>
      </c>
      <c r="D290" s="14" t="n">
        <f aca="false">D276+D289+D282</f>
        <v>48040</v>
      </c>
      <c r="E290" s="14" t="n">
        <f aca="false">E276+E289+E282</f>
        <v>48040</v>
      </c>
    </row>
    <row r="291" customFormat="false" ht="23.25" hidden="false" customHeight="false" outlineLevel="0" collapsed="false">
      <c r="A291" s="1" t="s">
        <v>0</v>
      </c>
      <c r="B291" s="22" t="s">
        <v>99</v>
      </c>
      <c r="C291" s="4"/>
      <c r="D291" s="4"/>
      <c r="E291" s="22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84</v>
      </c>
      <c r="B293" s="9" t="s">
        <v>21</v>
      </c>
      <c r="C293" s="10"/>
      <c r="D293" s="10" t="n">
        <v>8200</v>
      </c>
      <c r="E293" s="10"/>
    </row>
    <row r="294" customFormat="false" ht="23.25" hidden="false" customHeight="false" outlineLevel="0" collapsed="false">
      <c r="A294" s="8" t="s">
        <v>100</v>
      </c>
      <c r="B294" s="9" t="s">
        <v>34</v>
      </c>
      <c r="C294" s="10"/>
      <c r="D294" s="10" t="n">
        <v>143424</v>
      </c>
      <c r="E294" s="10"/>
    </row>
    <row r="295" customFormat="false" ht="23.25" hidden="false" customHeight="false" outlineLevel="0" collapsed="false">
      <c r="A295" s="8" t="s">
        <v>101</v>
      </c>
      <c r="B295" s="9" t="s">
        <v>64</v>
      </c>
      <c r="C295" s="10"/>
      <c r="D295" s="10" t="n">
        <v>1400</v>
      </c>
      <c r="E295" s="10"/>
    </row>
    <row r="296" customFormat="false" ht="23.25" hidden="false" customHeight="false" outlineLevel="0" collapsed="false">
      <c r="A296" s="8" t="s">
        <v>90</v>
      </c>
      <c r="B296" s="9" t="s">
        <v>37</v>
      </c>
      <c r="C296" s="10"/>
      <c r="D296" s="10" t="n">
        <v>1758</v>
      </c>
      <c r="E296" s="10"/>
    </row>
    <row r="297" customFormat="false" ht="23.25" hidden="false" customHeight="false" outlineLevel="0" collapsed="false">
      <c r="A297" s="8" t="s">
        <v>102</v>
      </c>
      <c r="B297" s="9" t="s">
        <v>103</v>
      </c>
      <c r="C297" s="10"/>
      <c r="D297" s="10" t="n">
        <f aca="false">6240+4344</f>
        <v>10584</v>
      </c>
      <c r="E297" s="10"/>
    </row>
    <row r="298" customFormat="false" ht="23.25" hidden="false" customHeight="false" outlineLevel="0" collapsed="false">
      <c r="A298" s="8" t="s">
        <v>104</v>
      </c>
      <c r="B298" s="9" t="s">
        <v>105</v>
      </c>
      <c r="C298" s="10"/>
      <c r="D298" s="10" t="n">
        <f aca="false">3000+2000</f>
        <v>5000</v>
      </c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1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1" t="s">
        <v>48</v>
      </c>
      <c r="C304" s="10"/>
      <c r="D304" s="10"/>
      <c r="E304" s="10"/>
    </row>
    <row r="305" customFormat="false" ht="23.25" hidden="false" customHeight="false" outlineLevel="0" collapsed="false">
      <c r="A305" s="12"/>
      <c r="B305" s="13" t="s">
        <v>50</v>
      </c>
      <c r="C305" s="14" t="n">
        <f aca="false">SUM(C293:C304)</f>
        <v>0</v>
      </c>
      <c r="D305" s="14" t="n">
        <f aca="false">SUM(D293:D304)</f>
        <v>170366</v>
      </c>
      <c r="E305" s="14" t="n">
        <f aca="false">D305-C305</f>
        <v>170366</v>
      </c>
    </row>
    <row r="306" customFormat="false" ht="23.25" hidden="false" customHeight="false" outlineLevel="0" collapsed="false">
      <c r="A306" s="8"/>
      <c r="B306" s="8"/>
      <c r="C306" s="10"/>
      <c r="D306" s="10"/>
      <c r="E306" s="10"/>
    </row>
    <row r="307" customFormat="false" ht="23.25" hidden="false" customHeight="false" outlineLevel="0" collapsed="false">
      <c r="A307" s="8"/>
      <c r="B307" s="20"/>
      <c r="C307" s="10"/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1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2"/>
      <c r="B311" s="17" t="str">
        <f aca="false">+B50</f>
        <v>รวม 2</v>
      </c>
      <c r="C311" s="18" t="n">
        <f aca="false">SUM(C306:C310)</f>
        <v>0</v>
      </c>
      <c r="D311" s="18" t="n">
        <f aca="false">SUM(D306:D310)</f>
        <v>0</v>
      </c>
      <c r="E311" s="18" t="n">
        <f aca="false">+D311-C311</f>
        <v>0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2"/>
      <c r="B318" s="13" t="s">
        <v>53</v>
      </c>
      <c r="C318" s="14" t="n">
        <f aca="false">SUM(C312:C317)</f>
        <v>0</v>
      </c>
      <c r="D318" s="14" t="n">
        <f aca="false">SUM(D312:D317)</f>
        <v>0</v>
      </c>
      <c r="E318" s="14" t="n">
        <f aca="false">D318-C318</f>
        <v>0</v>
      </c>
    </row>
    <row r="319" customFormat="false" ht="23.25" hidden="false" customHeight="false" outlineLevel="0" collapsed="false">
      <c r="A319" s="12"/>
      <c r="B319" s="7" t="s">
        <v>59</v>
      </c>
      <c r="C319" s="14" t="n">
        <f aca="false">C305+C318+C311</f>
        <v>0</v>
      </c>
      <c r="D319" s="14" t="n">
        <f aca="false">D305+D318+D311</f>
        <v>170366</v>
      </c>
      <c r="E319" s="14" t="n">
        <f aca="false">E305+E318+E311</f>
        <v>170366</v>
      </c>
    </row>
    <row r="320" customFormat="false" ht="23.25" hidden="false" customHeight="false" outlineLevel="0" collapsed="false">
      <c r="A320" s="1" t="s">
        <v>0</v>
      </c>
      <c r="B320" s="22" t="str">
        <f aca="false">+โอนธนาคาร!C14</f>
        <v>กองพันทหารปืนใหญ่ที่ 103</v>
      </c>
      <c r="C320" s="4"/>
      <c r="D320" s="4"/>
      <c r="E320" s="22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67</v>
      </c>
      <c r="B322" s="9" t="s">
        <v>21</v>
      </c>
      <c r="C322" s="10"/>
      <c r="D322" s="10" t="n">
        <v>7330</v>
      </c>
      <c r="E322" s="10"/>
    </row>
    <row r="323" customFormat="false" ht="23.25" hidden="false" customHeight="false" outlineLevel="0" collapsed="false">
      <c r="A323" s="8" t="s">
        <v>106</v>
      </c>
      <c r="B323" s="9" t="s">
        <v>21</v>
      </c>
      <c r="C323" s="10"/>
      <c r="D323" s="10" t="n">
        <v>21078</v>
      </c>
      <c r="E323" s="10"/>
    </row>
    <row r="324" customFormat="false" ht="23.25" hidden="false" customHeight="false" outlineLevel="0" collapsed="false">
      <c r="A324" s="8" t="s">
        <v>107</v>
      </c>
      <c r="B324" s="9" t="s">
        <v>34</v>
      </c>
      <c r="C324" s="10"/>
      <c r="D324" s="10" t="n">
        <v>146880</v>
      </c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1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1" t="s">
        <v>48</v>
      </c>
      <c r="C333" s="10"/>
      <c r="D333" s="10"/>
      <c r="E333" s="10"/>
    </row>
    <row r="334" customFormat="false" ht="23.25" hidden="false" customHeight="false" outlineLevel="0" collapsed="false">
      <c r="A334" s="12"/>
      <c r="B334" s="13" t="s">
        <v>50</v>
      </c>
      <c r="C334" s="14" t="n">
        <f aca="false">SUM(C322:C333)</f>
        <v>0</v>
      </c>
      <c r="D334" s="14" t="n">
        <f aca="false">SUM(D322:D333)</f>
        <v>175288</v>
      </c>
      <c r="E334" s="14" t="n">
        <f aca="false">D334-C334</f>
        <v>175288</v>
      </c>
    </row>
    <row r="335" customFormat="false" ht="23.25" hidden="false" customHeight="false" outlineLevel="0" collapsed="false">
      <c r="A335" s="8"/>
      <c r="B335" s="8"/>
      <c r="C335" s="10"/>
      <c r="D335" s="10"/>
      <c r="E335" s="10"/>
    </row>
    <row r="336" customFormat="false" ht="23.25" hidden="false" customHeight="false" outlineLevel="0" collapsed="false">
      <c r="A336" s="8"/>
      <c r="B336" s="20"/>
      <c r="C336" s="10"/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1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2"/>
      <c r="B340" s="17" t="str">
        <f aca="false">+B50</f>
        <v>รวม 2</v>
      </c>
      <c r="C340" s="18" t="n">
        <f aca="false">SUM(C335:C339)</f>
        <v>0</v>
      </c>
      <c r="D340" s="18" t="n">
        <f aca="false">SUM(D335:D339)</f>
        <v>0</v>
      </c>
      <c r="E340" s="18" t="n">
        <f aca="false">+D340-C340</f>
        <v>0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2"/>
      <c r="B347" s="13" t="s">
        <v>53</v>
      </c>
      <c r="C347" s="14" t="n">
        <f aca="false">SUM(C341:C346)</f>
        <v>0</v>
      </c>
      <c r="D347" s="14" t="n">
        <f aca="false">SUM(D341:D346)</f>
        <v>0</v>
      </c>
      <c r="E347" s="14" t="n">
        <f aca="false">D347-C347</f>
        <v>0</v>
      </c>
    </row>
    <row r="348" customFormat="false" ht="23.25" hidden="false" customHeight="false" outlineLevel="0" collapsed="false">
      <c r="A348" s="12"/>
      <c r="B348" s="7" t="s">
        <v>59</v>
      </c>
      <c r="C348" s="14" t="n">
        <f aca="false">C334+C347+C340</f>
        <v>0</v>
      </c>
      <c r="D348" s="14" t="n">
        <f aca="false">D334+D347+D340</f>
        <v>175288</v>
      </c>
      <c r="E348" s="14" t="n">
        <f aca="false">E334+E347+E340</f>
        <v>175288</v>
      </c>
    </row>
    <row r="349" customFormat="false" ht="23.25" hidden="false" customHeight="false" outlineLevel="0" collapsed="false">
      <c r="A349" s="1" t="s">
        <v>0</v>
      </c>
      <c r="B349" s="22" t="str">
        <f aca="false">+โอนธนาคาร!C15</f>
        <v>กองพันทหารสื่อสารที่ 3</v>
      </c>
      <c r="C349" s="4"/>
      <c r="D349" s="4"/>
      <c r="E349" s="22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108</v>
      </c>
      <c r="B351" s="9" t="s">
        <v>21</v>
      </c>
      <c r="C351" s="10"/>
      <c r="D351" s="10" t="n">
        <f aca="false">2043+4088</f>
        <v>6131</v>
      </c>
      <c r="E351" s="10"/>
    </row>
    <row r="352" customFormat="false" ht="23.25" hidden="false" customHeight="false" outlineLevel="0" collapsed="false">
      <c r="A352" s="8" t="s">
        <v>98</v>
      </c>
      <c r="B352" s="9" t="s">
        <v>34</v>
      </c>
      <c r="C352" s="10"/>
      <c r="D352" s="10" t="n">
        <v>78720</v>
      </c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1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1" t="s">
        <v>48</v>
      </c>
      <c r="C362" s="10"/>
      <c r="D362" s="10"/>
      <c r="E362" s="10"/>
    </row>
    <row r="363" customFormat="false" ht="23.25" hidden="false" customHeight="false" outlineLevel="0" collapsed="false">
      <c r="A363" s="12"/>
      <c r="B363" s="13" t="s">
        <v>50</v>
      </c>
      <c r="C363" s="14" t="n">
        <f aca="false">SUM(C351:C362)</f>
        <v>0</v>
      </c>
      <c r="D363" s="14" t="n">
        <f aca="false">SUM(D351:D362)</f>
        <v>84851</v>
      </c>
      <c r="E363" s="14" t="n">
        <f aca="false">D363-C363</f>
        <v>84851</v>
      </c>
    </row>
    <row r="364" customFormat="false" ht="23.25" hidden="false" customHeight="false" outlineLevel="0" collapsed="false">
      <c r="A364" s="8"/>
      <c r="B364" s="8"/>
      <c r="C364" s="10"/>
      <c r="D364" s="10"/>
      <c r="E364" s="10"/>
    </row>
    <row r="365" customFormat="false" ht="23.25" hidden="false" customHeight="false" outlineLevel="0" collapsed="false">
      <c r="A365" s="8"/>
      <c r="B365" s="20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1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2"/>
      <c r="B369" s="17" t="str">
        <f aca="false">+B50</f>
        <v>รวม 2</v>
      </c>
      <c r="C369" s="18" t="n">
        <f aca="false">SUM(C364:C368)</f>
        <v>0</v>
      </c>
      <c r="D369" s="18" t="n">
        <f aca="false">SUM(D364:D368)</f>
        <v>0</v>
      </c>
      <c r="E369" s="18" t="n">
        <f aca="false">+D369-C369</f>
        <v>0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2"/>
      <c r="B376" s="13" t="s">
        <v>53</v>
      </c>
      <c r="C376" s="14" t="n">
        <f aca="false">SUM(C370:C375)</f>
        <v>0</v>
      </c>
      <c r="D376" s="14" t="n">
        <f aca="false">SUM(D370:D375)</f>
        <v>0</v>
      </c>
      <c r="E376" s="14" t="n">
        <f aca="false">D376-C376</f>
        <v>0</v>
      </c>
    </row>
    <row r="377" customFormat="false" ht="23.25" hidden="false" customHeight="false" outlineLevel="0" collapsed="false">
      <c r="A377" s="12"/>
      <c r="B377" s="7" t="s">
        <v>59</v>
      </c>
      <c r="C377" s="14" t="n">
        <f aca="false">C363+C376+C369</f>
        <v>0</v>
      </c>
      <c r="D377" s="14" t="n">
        <f aca="false">D363+D376+D369</f>
        <v>84851</v>
      </c>
      <c r="E377" s="14" t="n">
        <f aca="false">E363+E376+E369</f>
        <v>84851</v>
      </c>
    </row>
    <row r="378" customFormat="false" ht="23.25" hidden="false" customHeight="false" outlineLevel="0" collapsed="false">
      <c r="A378" s="1" t="s">
        <v>0</v>
      </c>
      <c r="B378" s="22" t="str">
        <f aca="false">+โอนธนาคาร!C16</f>
        <v>กองพันทหารช่างที่ 3</v>
      </c>
      <c r="C378" s="4"/>
      <c r="D378" s="4"/>
      <c r="E378" s="22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109</v>
      </c>
      <c r="B380" s="9" t="s">
        <v>71</v>
      </c>
      <c r="C380" s="10"/>
      <c r="D380" s="10" t="n">
        <f aca="false">33750+27820+6000</f>
        <v>67570</v>
      </c>
      <c r="E380" s="10"/>
    </row>
    <row r="381" customFormat="false" ht="23.25" hidden="false" customHeight="false" outlineLevel="0" collapsed="false">
      <c r="A381" s="19" t="s">
        <v>110</v>
      </c>
      <c r="B381" s="9" t="s">
        <v>21</v>
      </c>
      <c r="C381" s="10"/>
      <c r="D381" s="10" t="n">
        <v>11384</v>
      </c>
      <c r="E381" s="10"/>
    </row>
    <row r="382" customFormat="false" ht="23.25" hidden="false" customHeight="false" outlineLevel="0" collapsed="false">
      <c r="A382" s="8" t="s">
        <v>65</v>
      </c>
      <c r="B382" s="9" t="s">
        <v>34</v>
      </c>
      <c r="C382" s="10"/>
      <c r="D382" s="10" t="n">
        <v>148800</v>
      </c>
      <c r="E382" s="10"/>
    </row>
    <row r="383" customFormat="false" ht="23.25" hidden="false" customHeight="false" outlineLevel="0" collapsed="false">
      <c r="A383" s="8" t="s">
        <v>111</v>
      </c>
      <c r="B383" s="9" t="s">
        <v>37</v>
      </c>
      <c r="C383" s="10"/>
      <c r="D383" s="10" t="n">
        <v>410</v>
      </c>
      <c r="E383" s="10"/>
    </row>
    <row r="384" customFormat="false" ht="23.25" hidden="false" customHeight="false" outlineLevel="0" collapsed="false">
      <c r="A384" s="8" t="s">
        <v>112</v>
      </c>
      <c r="B384" s="9" t="s">
        <v>37</v>
      </c>
      <c r="C384" s="10"/>
      <c r="D384" s="10" t="n">
        <v>2450</v>
      </c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1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1" t="s">
        <v>48</v>
      </c>
      <c r="C391" s="10"/>
      <c r="D391" s="10"/>
      <c r="E391" s="10"/>
    </row>
    <row r="392" customFormat="false" ht="23.25" hidden="false" customHeight="false" outlineLevel="0" collapsed="false">
      <c r="A392" s="12"/>
      <c r="B392" s="13" t="s">
        <v>50</v>
      </c>
      <c r="C392" s="14" t="n">
        <f aca="false">SUM(C380:C391)</f>
        <v>0</v>
      </c>
      <c r="D392" s="14" t="n">
        <f aca="false">SUM(D380:D391)</f>
        <v>230614</v>
      </c>
      <c r="E392" s="14" t="n">
        <f aca="false">D392-C392</f>
        <v>230614</v>
      </c>
    </row>
    <row r="393" customFormat="false" ht="23.25" hidden="false" customHeight="false" outlineLevel="0" collapsed="false">
      <c r="A393" s="23" t="s">
        <v>113</v>
      </c>
      <c r="B393" s="23" t="s">
        <v>114</v>
      </c>
      <c r="C393" s="10"/>
      <c r="D393" s="10" t="n">
        <v>3840</v>
      </c>
      <c r="E393" s="10"/>
    </row>
    <row r="394" customFormat="false" ht="23.25" hidden="false" customHeight="false" outlineLevel="0" collapsed="false">
      <c r="A394" s="8"/>
      <c r="B394" s="20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1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2"/>
      <c r="B398" s="17" t="str">
        <f aca="false">+B50</f>
        <v>รวม 2</v>
      </c>
      <c r="C398" s="18" t="n">
        <f aca="false">SUM(C393:C397)</f>
        <v>0</v>
      </c>
      <c r="D398" s="18" t="n">
        <f aca="false">SUM(D393:D397)</f>
        <v>3840</v>
      </c>
      <c r="E398" s="18" t="n">
        <f aca="false">+D398-C398</f>
        <v>3840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2"/>
      <c r="B405" s="13" t="s">
        <v>53</v>
      </c>
      <c r="C405" s="14" t="n">
        <f aca="false">SUM(C399:C404)</f>
        <v>0</v>
      </c>
      <c r="D405" s="14" t="n">
        <f aca="false">SUM(D399:D404)</f>
        <v>0</v>
      </c>
      <c r="E405" s="14" t="n">
        <f aca="false">D405-C405</f>
        <v>0</v>
      </c>
    </row>
    <row r="406" customFormat="false" ht="23.25" hidden="false" customHeight="false" outlineLevel="0" collapsed="false">
      <c r="A406" s="12"/>
      <c r="B406" s="7" t="s">
        <v>59</v>
      </c>
      <c r="C406" s="14" t="n">
        <f aca="false">C392+C405+C398</f>
        <v>0</v>
      </c>
      <c r="D406" s="14" t="n">
        <f aca="false">D392+D405+D398</f>
        <v>234454</v>
      </c>
      <c r="E406" s="14" t="n">
        <f aca="false">E392+E405+E398</f>
        <v>234454</v>
      </c>
    </row>
    <row r="407" customFormat="false" ht="23.25" hidden="false" customHeight="false" outlineLevel="0" collapsed="false">
      <c r="A407" s="1" t="s">
        <v>0</v>
      </c>
      <c r="B407" s="22" t="str">
        <f aca="false">+โอนธนาคาร!C17</f>
        <v>โรงพยาบาลค่ายสุรนารี</v>
      </c>
      <c r="C407" s="4"/>
      <c r="D407" s="4"/>
      <c r="E407" s="22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 t="s">
        <v>8</v>
      </c>
      <c r="C409" s="10" t="n">
        <f aca="false">+'หนี้สิน '!E5</f>
        <v>24000</v>
      </c>
      <c r="D409" s="10"/>
      <c r="E409" s="10"/>
    </row>
    <row r="410" customFormat="false" ht="23.25" hidden="false" customHeight="false" outlineLevel="0" collapsed="false">
      <c r="A410" s="8" t="s">
        <v>115</v>
      </c>
      <c r="B410" s="9" t="s">
        <v>11</v>
      </c>
      <c r="C410" s="10"/>
      <c r="D410" s="10" t="n">
        <v>6000</v>
      </c>
      <c r="E410" s="10"/>
    </row>
    <row r="411" customFormat="false" ht="23.25" hidden="false" customHeight="false" outlineLevel="0" collapsed="false">
      <c r="A411" s="8" t="s">
        <v>116</v>
      </c>
      <c r="B411" s="9" t="s">
        <v>14</v>
      </c>
      <c r="C411" s="10"/>
      <c r="D411" s="10" t="n">
        <v>19700</v>
      </c>
      <c r="E411" s="10"/>
    </row>
    <row r="412" customFormat="false" ht="23.25" hidden="false" customHeight="false" outlineLevel="0" collapsed="false">
      <c r="A412" s="8" t="s">
        <v>117</v>
      </c>
      <c r="B412" s="9" t="s">
        <v>23</v>
      </c>
      <c r="C412" s="10"/>
      <c r="D412" s="10" t="n">
        <v>1388070</v>
      </c>
      <c r="E412" s="10"/>
    </row>
    <row r="413" customFormat="false" ht="23.25" hidden="false" customHeight="false" outlineLevel="0" collapsed="false">
      <c r="A413" s="8" t="s">
        <v>118</v>
      </c>
      <c r="B413" s="9" t="s">
        <v>26</v>
      </c>
      <c r="C413" s="10"/>
      <c r="D413" s="10" t="n">
        <v>107360</v>
      </c>
      <c r="E413" s="10"/>
    </row>
    <row r="414" customFormat="false" ht="23.25" hidden="false" customHeight="false" outlineLevel="0" collapsed="false">
      <c r="A414" s="8" t="s">
        <v>119</v>
      </c>
      <c r="B414" s="9" t="s">
        <v>21</v>
      </c>
      <c r="C414" s="10"/>
      <c r="D414" s="10" t="n">
        <f aca="false">985+5855.25+9000+16900+17000</f>
        <v>49740.25</v>
      </c>
      <c r="E414" s="10"/>
    </row>
    <row r="415" customFormat="false" ht="23.25" hidden="false" customHeight="false" outlineLevel="0" collapsed="false">
      <c r="A415" s="8" t="s">
        <v>120</v>
      </c>
      <c r="B415" s="9" t="s">
        <v>31</v>
      </c>
      <c r="C415" s="10"/>
      <c r="D415" s="10" t="n">
        <v>82600</v>
      </c>
      <c r="E415" s="10"/>
    </row>
    <row r="416" customFormat="false" ht="23.25" hidden="false" customHeight="false" outlineLevel="0" collapsed="false">
      <c r="A416" s="8" t="s">
        <v>121</v>
      </c>
      <c r="B416" s="9" t="s">
        <v>34</v>
      </c>
      <c r="C416" s="10"/>
      <c r="D416" s="10" t="n">
        <v>138240</v>
      </c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1"/>
      <c r="C419" s="10"/>
      <c r="D419" s="10"/>
      <c r="E419" s="10"/>
    </row>
    <row r="420" customFormat="false" ht="23.25" hidden="false" customHeight="false" outlineLevel="0" collapsed="false">
      <c r="A420" s="8"/>
      <c r="B420" s="11" t="s">
        <v>48</v>
      </c>
      <c r="C420" s="10"/>
      <c r="D420" s="10"/>
      <c r="E420" s="10"/>
    </row>
    <row r="421" customFormat="false" ht="23.25" hidden="false" customHeight="false" outlineLevel="0" collapsed="false">
      <c r="A421" s="12"/>
      <c r="B421" s="13" t="s">
        <v>50</v>
      </c>
      <c r="C421" s="14" t="n">
        <f aca="false">SUM(C409:C420)</f>
        <v>24000</v>
      </c>
      <c r="D421" s="14" t="n">
        <f aca="false">SUM(D409:D420)</f>
        <v>1791710.25</v>
      </c>
      <c r="E421" s="14" t="n">
        <f aca="false">D421-C421</f>
        <v>1767710.25</v>
      </c>
    </row>
    <row r="422" customFormat="false" ht="23.25" hidden="false" customHeight="false" outlineLevel="0" collapsed="false">
      <c r="A422" s="8"/>
      <c r="B422" s="8"/>
      <c r="C422" s="10"/>
      <c r="D422" s="10"/>
      <c r="E422" s="10"/>
    </row>
    <row r="423" customFormat="false" ht="23.25" hidden="false" customHeight="false" outlineLevel="0" collapsed="false">
      <c r="A423" s="8"/>
      <c r="B423" s="20"/>
      <c r="C423" s="10"/>
      <c r="D423" s="10"/>
      <c r="E423" s="10"/>
    </row>
    <row r="424" customFormat="false" ht="23.25" hidden="false" customHeight="false" outlineLevel="0" collapsed="false">
      <c r="A424" s="8"/>
      <c r="B424" s="15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2"/>
      <c r="B427" s="17" t="str">
        <f aca="false">+B50</f>
        <v>รวม 2</v>
      </c>
      <c r="C427" s="18" t="n">
        <f aca="false">SUM(C422:C426)</f>
        <v>0</v>
      </c>
      <c r="D427" s="18" t="n">
        <f aca="false">SUM(D422:D426)</f>
        <v>0</v>
      </c>
      <c r="E427" s="18" t="n">
        <f aca="false">+D427-C427</f>
        <v>0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2"/>
      <c r="B434" s="13" t="s">
        <v>53</v>
      </c>
      <c r="C434" s="14" t="n">
        <f aca="false">SUM(C428:C433)</f>
        <v>0</v>
      </c>
      <c r="D434" s="14" t="n">
        <f aca="false">SUM(D428:D433)</f>
        <v>0</v>
      </c>
      <c r="E434" s="14" t="n">
        <f aca="false">D434-C434</f>
        <v>0</v>
      </c>
    </row>
    <row r="435" customFormat="false" ht="23.25" hidden="false" customHeight="false" outlineLevel="0" collapsed="false">
      <c r="A435" s="12"/>
      <c r="B435" s="7" t="s">
        <v>59</v>
      </c>
      <c r="C435" s="14" t="n">
        <f aca="false">C421+C434+C427</f>
        <v>24000</v>
      </c>
      <c r="D435" s="14" t="n">
        <f aca="false">D421+D434+D427</f>
        <v>1791710.25</v>
      </c>
      <c r="E435" s="14" t="n">
        <f aca="false">E421+E434+E427</f>
        <v>1767710.25</v>
      </c>
    </row>
    <row r="436" customFormat="false" ht="23.25" hidden="false" customHeight="false" outlineLevel="0" collapsed="false">
      <c r="A436" s="1" t="s">
        <v>0</v>
      </c>
      <c r="B436" s="22" t="str">
        <f aca="false">+โอนธนาคาร!C18</f>
        <v>กรมทหารช่างที่ 2 (ช.2)</v>
      </c>
      <c r="C436" s="4"/>
      <c r="D436" s="4"/>
      <c r="E436" s="22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122</v>
      </c>
      <c r="B438" s="9" t="s">
        <v>21</v>
      </c>
      <c r="C438" s="10"/>
      <c r="D438" s="10" t="n">
        <f aca="false">12900+36100</f>
        <v>49000</v>
      </c>
      <c r="E438" s="10"/>
    </row>
    <row r="439" customFormat="false" ht="23.25" hidden="false" customHeight="false" outlineLevel="0" collapsed="false">
      <c r="A439" s="8" t="s">
        <v>123</v>
      </c>
      <c r="B439" s="9" t="s">
        <v>21</v>
      </c>
      <c r="C439" s="10"/>
      <c r="D439" s="10" t="n">
        <v>10897.25</v>
      </c>
      <c r="E439" s="10"/>
    </row>
    <row r="440" customFormat="false" ht="23.25" hidden="false" customHeight="false" outlineLevel="0" collapsed="false">
      <c r="A440" s="8" t="s">
        <v>63</v>
      </c>
      <c r="B440" s="9" t="s">
        <v>34</v>
      </c>
      <c r="C440" s="10"/>
      <c r="D440" s="10" t="n">
        <v>33600</v>
      </c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1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1" t="s">
        <v>48</v>
      </c>
      <c r="C449" s="10"/>
      <c r="D449" s="10"/>
      <c r="E449" s="10"/>
    </row>
    <row r="450" customFormat="false" ht="23.25" hidden="false" customHeight="false" outlineLevel="0" collapsed="false">
      <c r="A450" s="12"/>
      <c r="B450" s="13" t="s">
        <v>50</v>
      </c>
      <c r="C450" s="14" t="n">
        <f aca="false">SUM(C438:C449)</f>
        <v>0</v>
      </c>
      <c r="D450" s="14" t="n">
        <f aca="false">SUM(D438:D449)</f>
        <v>93497.25</v>
      </c>
      <c r="E450" s="14" t="n">
        <f aca="false">D450-C450</f>
        <v>93497.25</v>
      </c>
    </row>
    <row r="451" customFormat="false" ht="23.25" hidden="false" customHeight="false" outlineLevel="0" collapsed="false">
      <c r="A451" s="8"/>
      <c r="B451" s="8"/>
      <c r="C451" s="10"/>
      <c r="D451" s="10"/>
      <c r="E451" s="10"/>
    </row>
    <row r="452" customFormat="false" ht="23.25" hidden="false" customHeight="false" outlineLevel="0" collapsed="false">
      <c r="A452" s="8"/>
      <c r="B452" s="20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1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2"/>
      <c r="B456" s="17" t="str">
        <f aca="false">+B50</f>
        <v>รวม 2</v>
      </c>
      <c r="C456" s="18" t="n">
        <f aca="false">SUM(C451:C455)</f>
        <v>0</v>
      </c>
      <c r="D456" s="18" t="n">
        <f aca="false">SUM(D451:D455)</f>
        <v>0</v>
      </c>
      <c r="E456" s="18" t="n">
        <f aca="false">+D456-C456</f>
        <v>0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2"/>
      <c r="B463" s="13" t="s">
        <v>53</v>
      </c>
      <c r="C463" s="14" t="n">
        <f aca="false">SUM(C457:C462)</f>
        <v>0</v>
      </c>
      <c r="D463" s="14" t="n">
        <f aca="false">SUM(D457:D462)</f>
        <v>0</v>
      </c>
      <c r="E463" s="14" t="n">
        <f aca="false">D463-C463</f>
        <v>0</v>
      </c>
    </row>
    <row r="464" customFormat="false" ht="23.25" hidden="false" customHeight="false" outlineLevel="0" collapsed="false">
      <c r="A464" s="12"/>
      <c r="B464" s="7" t="s">
        <v>59</v>
      </c>
      <c r="C464" s="14" t="n">
        <f aca="false">C450+C463+C456</f>
        <v>0</v>
      </c>
      <c r="D464" s="14" t="n">
        <f aca="false">D450+D463+D456</f>
        <v>93497.25</v>
      </c>
      <c r="E464" s="14" t="n">
        <f aca="false">E450+E463+E456</f>
        <v>93497.25</v>
      </c>
    </row>
    <row r="465" customFormat="false" ht="23.25" hidden="false" customHeight="false" outlineLevel="0" collapsed="false">
      <c r="A465" s="1" t="s">
        <v>0</v>
      </c>
      <c r="B465" s="22" t="str">
        <f aca="false">+โอนธนาคาร!C19</f>
        <v>กองพันทหารช่างสนามที่ 201</v>
      </c>
      <c r="C465" s="4"/>
      <c r="D465" s="4"/>
      <c r="E465" s="22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101</v>
      </c>
      <c r="B467" s="9" t="s">
        <v>124</v>
      </c>
      <c r="C467" s="10"/>
      <c r="D467" s="10" t="n">
        <v>2900</v>
      </c>
      <c r="E467" s="10"/>
    </row>
    <row r="468" customFormat="false" ht="23.25" hidden="false" customHeight="false" outlineLevel="0" collapsed="false">
      <c r="A468" s="8" t="s">
        <v>125</v>
      </c>
      <c r="B468" s="9" t="s">
        <v>34</v>
      </c>
      <c r="C468" s="10"/>
      <c r="D468" s="10" t="n">
        <v>187968</v>
      </c>
      <c r="E468" s="10"/>
    </row>
    <row r="469" customFormat="false" ht="23.25" hidden="false" customHeight="false" outlineLevel="0" collapsed="false">
      <c r="A469" s="8" t="s">
        <v>126</v>
      </c>
      <c r="B469" s="9" t="s">
        <v>64</v>
      </c>
      <c r="C469" s="10"/>
      <c r="D469" s="10" t="n">
        <v>1880</v>
      </c>
      <c r="E469" s="10"/>
    </row>
    <row r="470" customFormat="false" ht="23.25" hidden="false" customHeight="false" outlineLevel="0" collapsed="false">
      <c r="A470" s="8" t="s">
        <v>116</v>
      </c>
      <c r="B470" s="9" t="s">
        <v>127</v>
      </c>
      <c r="C470" s="10"/>
      <c r="D470" s="10" t="n">
        <v>101730</v>
      </c>
      <c r="E470" s="10"/>
    </row>
    <row r="471" customFormat="false" ht="23.25" hidden="false" customHeight="false" outlineLevel="0" collapsed="false">
      <c r="A471" s="8" t="s">
        <v>90</v>
      </c>
      <c r="B471" s="9" t="s">
        <v>37</v>
      </c>
      <c r="C471" s="10"/>
      <c r="D471" s="10" t="n">
        <v>292.5</v>
      </c>
      <c r="E471" s="10"/>
    </row>
    <row r="472" customFormat="false" ht="23.25" hidden="false" customHeight="false" outlineLevel="0" collapsed="false">
      <c r="A472" s="8" t="s">
        <v>128</v>
      </c>
      <c r="B472" s="9" t="s">
        <v>105</v>
      </c>
      <c r="C472" s="10"/>
      <c r="D472" s="10" t="n">
        <f aca="false">3000+2000</f>
        <v>5000</v>
      </c>
      <c r="E472" s="10"/>
    </row>
    <row r="473" customFormat="false" ht="23.25" hidden="false" customHeight="false" outlineLevel="0" collapsed="false">
      <c r="A473" s="8"/>
      <c r="B473" s="11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1" t="s">
        <v>48</v>
      </c>
      <c r="C478" s="10"/>
      <c r="D478" s="10"/>
      <c r="E478" s="10"/>
    </row>
    <row r="479" customFormat="false" ht="23.25" hidden="false" customHeight="false" outlineLevel="0" collapsed="false">
      <c r="A479" s="12"/>
      <c r="B479" s="13" t="s">
        <v>50</v>
      </c>
      <c r="C479" s="14" t="n">
        <f aca="false">SUM(C467:C478)</f>
        <v>0</v>
      </c>
      <c r="D479" s="14" t="n">
        <f aca="false">SUM(D467:D478)</f>
        <v>299770.5</v>
      </c>
      <c r="E479" s="14" t="n">
        <f aca="false">D479-C479</f>
        <v>299770.5</v>
      </c>
    </row>
    <row r="480" customFormat="false" ht="23.25" hidden="false" customHeight="false" outlineLevel="0" collapsed="false">
      <c r="A480" s="23" t="s">
        <v>129</v>
      </c>
      <c r="B480" s="23" t="s">
        <v>130</v>
      </c>
      <c r="C480" s="10"/>
      <c r="D480" s="10" t="n">
        <v>32700</v>
      </c>
      <c r="E480" s="10"/>
    </row>
    <row r="481" customFormat="false" ht="23.25" hidden="false" customHeight="false" outlineLevel="0" collapsed="false">
      <c r="A481" s="8"/>
      <c r="B481" s="20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1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2"/>
      <c r="B485" s="17" t="str">
        <f aca="false">+B50</f>
        <v>รวม 2</v>
      </c>
      <c r="C485" s="18" t="n">
        <f aca="false">SUM(C480:C484)</f>
        <v>0</v>
      </c>
      <c r="D485" s="18" t="n">
        <f aca="false">SUM(D480:D484)</f>
        <v>32700</v>
      </c>
      <c r="E485" s="18" t="n">
        <f aca="false">+D485-C485</f>
        <v>32700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2"/>
      <c r="B492" s="13" t="s">
        <v>53</v>
      </c>
      <c r="C492" s="14" t="n">
        <f aca="false">SUM(C486:C491)</f>
        <v>0</v>
      </c>
      <c r="D492" s="14" t="n">
        <f aca="false">SUM(D486:D491)</f>
        <v>0</v>
      </c>
      <c r="E492" s="14" t="n">
        <f aca="false">D492-C492</f>
        <v>0</v>
      </c>
    </row>
    <row r="493" customFormat="false" ht="23.25" hidden="false" customHeight="false" outlineLevel="0" collapsed="false">
      <c r="A493" s="12"/>
      <c r="B493" s="7" t="s">
        <v>59</v>
      </c>
      <c r="C493" s="14" t="n">
        <f aca="false">C479+C492+C485</f>
        <v>0</v>
      </c>
      <c r="D493" s="14" t="n">
        <f aca="false">D479+D492+D485</f>
        <v>332470.5</v>
      </c>
      <c r="E493" s="14" t="n">
        <f aca="false">E479+E492+E485</f>
        <v>332470.5</v>
      </c>
    </row>
    <row r="494" customFormat="false" ht="23.25" hidden="false" customHeight="false" outlineLevel="0" collapsed="false">
      <c r="A494" s="1" t="s">
        <v>0</v>
      </c>
      <c r="B494" s="22" t="str">
        <f aca="false">+โอนธนาคาร!C20</f>
        <v>กองพันทหารช่างที่ 202</v>
      </c>
      <c r="C494" s="4"/>
      <c r="D494" s="4"/>
      <c r="E494" s="22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65</v>
      </c>
      <c r="B496" s="9" t="s">
        <v>34</v>
      </c>
      <c r="C496" s="10"/>
      <c r="D496" s="10" t="n">
        <v>201600</v>
      </c>
      <c r="E496" s="10"/>
    </row>
    <row r="497" customFormat="false" ht="23.25" hidden="false" customHeight="false" outlineLevel="0" collapsed="false">
      <c r="A497" s="8" t="s">
        <v>110</v>
      </c>
      <c r="B497" s="9" t="s">
        <v>37</v>
      </c>
      <c r="C497" s="10"/>
      <c r="D497" s="10" t="n">
        <v>900</v>
      </c>
      <c r="E497" s="10"/>
    </row>
    <row r="498" customFormat="false" ht="23.25" hidden="false" customHeight="false" outlineLevel="0" collapsed="false">
      <c r="A498" s="8" t="s">
        <v>78</v>
      </c>
      <c r="B498" s="9" t="s">
        <v>103</v>
      </c>
      <c r="C498" s="10"/>
      <c r="D498" s="10" t="n">
        <f aca="false">6720+4776</f>
        <v>11496</v>
      </c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1" t="s">
        <v>48</v>
      </c>
      <c r="C507" s="10"/>
      <c r="D507" s="10"/>
      <c r="E507" s="10"/>
    </row>
    <row r="508" customFormat="false" ht="23.25" hidden="false" customHeight="false" outlineLevel="0" collapsed="false">
      <c r="A508" s="12"/>
      <c r="B508" s="13" t="s">
        <v>50</v>
      </c>
      <c r="C508" s="14" t="n">
        <f aca="false">SUM(C496:C507)</f>
        <v>0</v>
      </c>
      <c r="D508" s="14" t="n">
        <f aca="false">SUM(D496:D507)</f>
        <v>213996</v>
      </c>
      <c r="E508" s="14" t="n">
        <f aca="false">D508-C508</f>
        <v>213996</v>
      </c>
    </row>
    <row r="509" customFormat="false" ht="23.25" hidden="false" customHeight="false" outlineLevel="0" collapsed="false">
      <c r="A509" s="8"/>
      <c r="B509" s="8"/>
      <c r="C509" s="10"/>
      <c r="D509" s="10"/>
      <c r="E509" s="10"/>
    </row>
    <row r="510" customFormat="false" ht="23.25" hidden="false" customHeight="false" outlineLevel="0" collapsed="false">
      <c r="A510" s="8"/>
      <c r="B510" s="20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1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2"/>
      <c r="B514" s="17" t="str">
        <f aca="false">+B50</f>
        <v>รวม 2</v>
      </c>
      <c r="C514" s="18" t="n">
        <f aca="false">SUM(C509:C513)</f>
        <v>0</v>
      </c>
      <c r="D514" s="18" t="n">
        <f aca="false">SUM(D509:D513)</f>
        <v>0</v>
      </c>
      <c r="E514" s="18" t="n">
        <f aca="false">+D514-C514</f>
        <v>0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2"/>
      <c r="B521" s="13" t="s">
        <v>53</v>
      </c>
      <c r="C521" s="14" t="n">
        <f aca="false">SUM(C515:C520)</f>
        <v>0</v>
      </c>
      <c r="D521" s="14" t="n">
        <f aca="false">SUM(D515:D520)</f>
        <v>0</v>
      </c>
      <c r="E521" s="14" t="n">
        <f aca="false">D521-C521</f>
        <v>0</v>
      </c>
    </row>
    <row r="522" customFormat="false" ht="23.25" hidden="false" customHeight="false" outlineLevel="0" collapsed="false">
      <c r="A522" s="12"/>
      <c r="B522" s="7" t="s">
        <v>59</v>
      </c>
      <c r="C522" s="14" t="n">
        <f aca="false">C508+C521+C514</f>
        <v>0</v>
      </c>
      <c r="D522" s="14" t="n">
        <f aca="false">D508+D521+D514</f>
        <v>213996</v>
      </c>
      <c r="E522" s="14" t="n">
        <f aca="false">E508+E521+E514</f>
        <v>213996</v>
      </c>
    </row>
    <row r="523" customFormat="false" ht="23.25" hidden="false" customHeight="false" outlineLevel="0" collapsed="false">
      <c r="A523" s="1" t="s">
        <v>0</v>
      </c>
      <c r="B523" s="22" t="str">
        <f aca="false">+โอนธนาคาร!C21</f>
        <v>ร.23</v>
      </c>
      <c r="C523" s="4"/>
      <c r="D523" s="4"/>
      <c r="E523" s="22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131</v>
      </c>
      <c r="B525" s="9" t="s">
        <v>71</v>
      </c>
      <c r="C525" s="10"/>
      <c r="D525" s="10" t="n">
        <f aca="false">32200+61720+14000</f>
        <v>107920</v>
      </c>
      <c r="E525" s="10"/>
    </row>
    <row r="526" customFormat="false" ht="23.25" hidden="false" customHeight="false" outlineLevel="0" collapsed="false">
      <c r="A526" s="8" t="s">
        <v>132</v>
      </c>
      <c r="B526" s="9" t="s">
        <v>21</v>
      </c>
      <c r="C526" s="10"/>
      <c r="D526" s="10" t="n">
        <f aca="false">1530+4200+1870+1200</f>
        <v>8800</v>
      </c>
      <c r="E526" s="10"/>
    </row>
    <row r="527" customFormat="false" ht="23.25" hidden="false" customHeight="false" outlineLevel="0" collapsed="false">
      <c r="A527" s="8" t="s">
        <v>133</v>
      </c>
      <c r="B527" s="9" t="s">
        <v>21</v>
      </c>
      <c r="C527" s="10"/>
      <c r="D527" s="10" t="n">
        <f aca="false">9800+2515.25+3056.5</f>
        <v>15371.75</v>
      </c>
      <c r="E527" s="10"/>
    </row>
    <row r="528" customFormat="false" ht="23.25" hidden="false" customHeight="false" outlineLevel="0" collapsed="false">
      <c r="A528" s="8" t="s">
        <v>25</v>
      </c>
      <c r="B528" s="9" t="s">
        <v>134</v>
      </c>
      <c r="C528" s="10"/>
      <c r="D528" s="10" t="n">
        <v>22080</v>
      </c>
      <c r="E528" s="10"/>
    </row>
    <row r="529" customFormat="false" ht="23.25" hidden="false" customHeight="false" outlineLevel="0" collapsed="false">
      <c r="A529" s="8" t="s">
        <v>22</v>
      </c>
      <c r="B529" s="9" t="s">
        <v>34</v>
      </c>
      <c r="C529" s="10"/>
      <c r="D529" s="10" t="n">
        <v>88320</v>
      </c>
      <c r="E529" s="10"/>
    </row>
    <row r="530" customFormat="false" ht="23.25" hidden="false" customHeight="false" outlineLevel="0" collapsed="false">
      <c r="A530" s="8" t="s">
        <v>19</v>
      </c>
      <c r="B530" s="9" t="s">
        <v>135</v>
      </c>
      <c r="C530" s="10"/>
      <c r="D530" s="10" t="n">
        <v>3840</v>
      </c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1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1" t="s">
        <v>48</v>
      </c>
      <c r="C536" s="10"/>
      <c r="D536" s="10"/>
      <c r="E536" s="10"/>
    </row>
    <row r="537" customFormat="false" ht="23.25" hidden="false" customHeight="false" outlineLevel="0" collapsed="false">
      <c r="A537" s="12"/>
      <c r="B537" s="13" t="s">
        <v>50</v>
      </c>
      <c r="C537" s="14" t="n">
        <f aca="false">SUM(C525:C536)</f>
        <v>0</v>
      </c>
      <c r="D537" s="14" t="n">
        <f aca="false">SUM(D525:D536)</f>
        <v>246331.75</v>
      </c>
      <c r="E537" s="14" t="n">
        <f aca="false">D537-C537</f>
        <v>246331.75</v>
      </c>
    </row>
    <row r="538" customFormat="false" ht="23.25" hidden="false" customHeight="false" outlineLevel="0" collapsed="false">
      <c r="A538" s="8"/>
      <c r="B538" s="8"/>
      <c r="C538" s="10"/>
      <c r="D538" s="10"/>
      <c r="E538" s="10"/>
    </row>
    <row r="539" customFormat="false" ht="23.25" hidden="false" customHeight="false" outlineLevel="0" collapsed="false">
      <c r="A539" s="8"/>
      <c r="B539" s="20"/>
      <c r="C539" s="10"/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1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2"/>
      <c r="B543" s="17" t="str">
        <f aca="false">+B50</f>
        <v>รวม 2</v>
      </c>
      <c r="C543" s="18" t="n">
        <f aca="false">SUM(C538:C542)</f>
        <v>0</v>
      </c>
      <c r="D543" s="18" t="n">
        <f aca="false">SUM(D538:D542)</f>
        <v>0</v>
      </c>
      <c r="E543" s="18" t="n">
        <f aca="false">+D543-C543</f>
        <v>0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2"/>
      <c r="B550" s="13" t="s">
        <v>53</v>
      </c>
      <c r="C550" s="14" t="n">
        <f aca="false">SUM(C544:C549)</f>
        <v>0</v>
      </c>
      <c r="D550" s="14" t="n">
        <f aca="false">SUM(D544:D549)</f>
        <v>0</v>
      </c>
      <c r="E550" s="14" t="n">
        <f aca="false">D550-C550</f>
        <v>0</v>
      </c>
    </row>
    <row r="551" customFormat="false" ht="23.25" hidden="false" customHeight="false" outlineLevel="0" collapsed="false">
      <c r="A551" s="12"/>
      <c r="B551" s="7" t="s">
        <v>59</v>
      </c>
      <c r="C551" s="14" t="n">
        <f aca="false">C537+C550+C543</f>
        <v>0</v>
      </c>
      <c r="D551" s="14" t="n">
        <f aca="false">D537+D550+D543</f>
        <v>246331.75</v>
      </c>
      <c r="E551" s="14" t="n">
        <f aca="false">E537+E550+E543</f>
        <v>246331.75</v>
      </c>
    </row>
    <row r="552" customFormat="false" ht="23.25" hidden="false" customHeight="false" outlineLevel="0" collapsed="false">
      <c r="A552" s="1" t="s">
        <v>0</v>
      </c>
      <c r="B552" s="22" t="str">
        <f aca="false">+โอนธนาคาร!C22</f>
        <v>ร.23 พัน.1</v>
      </c>
      <c r="C552" s="4"/>
      <c r="D552" s="4"/>
      <c r="E552" s="22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136</v>
      </c>
      <c r="B554" s="9" t="s">
        <v>71</v>
      </c>
      <c r="C554" s="10"/>
      <c r="D554" s="10" t="n">
        <f aca="false">35110+75690+16000</f>
        <v>126800</v>
      </c>
      <c r="E554" s="10"/>
    </row>
    <row r="555" customFormat="false" ht="23.25" hidden="false" customHeight="false" outlineLevel="0" collapsed="false">
      <c r="A555" s="8" t="s">
        <v>62</v>
      </c>
      <c r="B555" s="9" t="s">
        <v>34</v>
      </c>
      <c r="C555" s="10"/>
      <c r="D555" s="10" t="n">
        <v>138240</v>
      </c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1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1" t="s">
        <v>48</v>
      </c>
      <c r="C565" s="10"/>
      <c r="D565" s="10"/>
      <c r="E565" s="10"/>
    </row>
    <row r="566" customFormat="false" ht="23.25" hidden="false" customHeight="false" outlineLevel="0" collapsed="false">
      <c r="A566" s="12"/>
      <c r="B566" s="13" t="s">
        <v>50</v>
      </c>
      <c r="C566" s="14" t="n">
        <f aca="false">SUM(C554:C565)</f>
        <v>0</v>
      </c>
      <c r="D566" s="14" t="n">
        <f aca="false">SUM(D554:D565)</f>
        <v>265040</v>
      </c>
      <c r="E566" s="14" t="n">
        <f aca="false">D566-C566</f>
        <v>265040</v>
      </c>
    </row>
    <row r="567" customFormat="false" ht="23.25" hidden="false" customHeight="false" outlineLevel="0" collapsed="false">
      <c r="A567" s="8"/>
      <c r="B567" s="8"/>
      <c r="C567" s="10"/>
      <c r="D567" s="10"/>
      <c r="E567" s="10"/>
    </row>
    <row r="568" customFormat="false" ht="23.25" hidden="false" customHeight="false" outlineLevel="0" collapsed="false">
      <c r="A568" s="8"/>
      <c r="B568" s="20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1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2"/>
      <c r="B572" s="17" t="str">
        <f aca="false">+B50</f>
        <v>รวม 2</v>
      </c>
      <c r="C572" s="18" t="n">
        <f aca="false">SUM(C567:C571)</f>
        <v>0</v>
      </c>
      <c r="D572" s="18" t="n">
        <f aca="false">SUM(D567:D571)</f>
        <v>0</v>
      </c>
      <c r="E572" s="18" t="n">
        <f aca="false">+D572-C572</f>
        <v>0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2"/>
      <c r="B579" s="13" t="s">
        <v>53</v>
      </c>
      <c r="C579" s="14" t="n">
        <f aca="false">SUM(C573:C578)</f>
        <v>0</v>
      </c>
      <c r="D579" s="14" t="n">
        <f aca="false">SUM(D573:D578)</f>
        <v>0</v>
      </c>
      <c r="E579" s="14" t="n">
        <f aca="false">D579-C579</f>
        <v>0</v>
      </c>
    </row>
    <row r="580" customFormat="false" ht="23.25" hidden="false" customHeight="false" outlineLevel="0" collapsed="false">
      <c r="A580" s="12"/>
      <c r="B580" s="7" t="s">
        <v>59</v>
      </c>
      <c r="C580" s="14" t="n">
        <f aca="false">C566+C579+C572</f>
        <v>0</v>
      </c>
      <c r="D580" s="14" t="n">
        <f aca="false">D566+D579+D572</f>
        <v>265040</v>
      </c>
      <c r="E580" s="14" t="n">
        <f aca="false">E566+E579+E572</f>
        <v>265040</v>
      </c>
    </row>
    <row r="581" customFormat="false" ht="23.25" hidden="false" customHeight="false" outlineLevel="0" collapsed="false">
      <c r="A581" s="1" t="s">
        <v>0</v>
      </c>
      <c r="B581" s="22" t="str">
        <f aca="false">+โอนธนาคาร!C23</f>
        <v>กองพันทหารปืนใหญ่ที่ 23</v>
      </c>
      <c r="C581" s="4"/>
      <c r="D581" s="4"/>
      <c r="E581" s="22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137</v>
      </c>
      <c r="B583" s="9" t="s">
        <v>71</v>
      </c>
      <c r="C583" s="10"/>
      <c r="D583" s="10" t="n">
        <f aca="false">31550+8610+2000</f>
        <v>42160</v>
      </c>
      <c r="E583" s="10"/>
    </row>
    <row r="584" customFormat="false" ht="23.25" hidden="false" customHeight="false" outlineLevel="0" collapsed="false">
      <c r="A584" s="8" t="s">
        <v>138</v>
      </c>
      <c r="B584" s="9" t="s">
        <v>21</v>
      </c>
      <c r="C584" s="10"/>
      <c r="D584" s="10" t="n">
        <v>5800</v>
      </c>
      <c r="E584" s="10"/>
    </row>
    <row r="585" customFormat="false" ht="23.25" hidden="false" customHeight="false" outlineLevel="0" collapsed="false">
      <c r="A585" s="8" t="s">
        <v>139</v>
      </c>
      <c r="B585" s="9" t="s">
        <v>21</v>
      </c>
      <c r="C585" s="10"/>
      <c r="D585" s="10" t="n">
        <f aca="false">1500+2200</f>
        <v>3700</v>
      </c>
      <c r="E585" s="10"/>
    </row>
    <row r="586" customFormat="false" ht="23.25" hidden="false" customHeight="false" outlineLevel="0" collapsed="false">
      <c r="A586" s="8" t="s">
        <v>140</v>
      </c>
      <c r="B586" s="9" t="s">
        <v>34</v>
      </c>
      <c r="C586" s="10"/>
      <c r="D586" s="10" t="n">
        <v>168960</v>
      </c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1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1" t="s">
        <v>48</v>
      </c>
      <c r="C594" s="10"/>
      <c r="D594" s="10"/>
      <c r="E594" s="10"/>
    </row>
    <row r="595" customFormat="false" ht="23.25" hidden="false" customHeight="false" outlineLevel="0" collapsed="false">
      <c r="A595" s="12"/>
      <c r="B595" s="13" t="s">
        <v>50</v>
      </c>
      <c r="C595" s="14" t="n">
        <f aca="false">SUM(C583:C594)</f>
        <v>0</v>
      </c>
      <c r="D595" s="14" t="n">
        <f aca="false">SUM(D583:D594)</f>
        <v>220620</v>
      </c>
      <c r="E595" s="14" t="n">
        <f aca="false">D595-C595</f>
        <v>220620</v>
      </c>
    </row>
    <row r="596" customFormat="false" ht="23.25" hidden="false" customHeight="false" outlineLevel="0" collapsed="false">
      <c r="A596" s="8"/>
      <c r="B596" s="8"/>
      <c r="C596" s="10"/>
      <c r="D596" s="10"/>
      <c r="E596" s="10"/>
    </row>
    <row r="597" customFormat="false" ht="23.25" hidden="false" customHeight="false" outlineLevel="0" collapsed="false">
      <c r="A597" s="8"/>
      <c r="B597" s="20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1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2"/>
      <c r="B601" s="17" t="str">
        <f aca="false">+B50</f>
        <v>รวม 2</v>
      </c>
      <c r="C601" s="18" t="n">
        <f aca="false">SUM(C596:C600)</f>
        <v>0</v>
      </c>
      <c r="D601" s="18" t="n">
        <f aca="false">SUM(D596:D600)</f>
        <v>0</v>
      </c>
      <c r="E601" s="18" t="n">
        <f aca="false">+D601-C601</f>
        <v>0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2"/>
      <c r="B608" s="13" t="s">
        <v>53</v>
      </c>
      <c r="C608" s="14" t="n">
        <f aca="false">SUM(C602:C607)</f>
        <v>0</v>
      </c>
      <c r="D608" s="14" t="n">
        <f aca="false">SUM(D602:D607)</f>
        <v>0</v>
      </c>
      <c r="E608" s="14" t="n">
        <f aca="false">D608-C608</f>
        <v>0</v>
      </c>
    </row>
    <row r="609" customFormat="false" ht="23.25" hidden="false" customHeight="false" outlineLevel="0" collapsed="false">
      <c r="A609" s="12"/>
      <c r="B609" s="7" t="s">
        <v>59</v>
      </c>
      <c r="C609" s="14" t="n">
        <f aca="false">+C608+C601+C595</f>
        <v>0</v>
      </c>
      <c r="D609" s="14" t="n">
        <f aca="false">D595+D608+D601</f>
        <v>220620</v>
      </c>
      <c r="E609" s="14" t="n">
        <f aca="false">E595+E608+E601</f>
        <v>220620</v>
      </c>
    </row>
    <row r="610" customFormat="false" ht="23.25" hidden="false" customHeight="false" outlineLevel="0" collapsed="false">
      <c r="A610" s="21" t="s">
        <v>141</v>
      </c>
      <c r="B610" s="22"/>
      <c r="C610" s="4"/>
      <c r="D610" s="4"/>
      <c r="E610" s="22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 t="s">
        <v>8</v>
      </c>
      <c r="C612" s="10" t="n">
        <f aca="false">+'หนี้สิน '!E6</f>
        <v>69970</v>
      </c>
      <c r="D612" s="10"/>
      <c r="E612" s="10"/>
    </row>
    <row r="613" customFormat="false" ht="23.25" hidden="false" customHeight="false" outlineLevel="0" collapsed="false">
      <c r="A613" s="8" t="s">
        <v>142</v>
      </c>
      <c r="B613" s="9" t="s">
        <v>11</v>
      </c>
      <c r="C613" s="10"/>
      <c r="D613" s="10" t="n">
        <v>6000</v>
      </c>
      <c r="E613" s="10"/>
    </row>
    <row r="614" customFormat="false" ht="23.25" hidden="false" customHeight="false" outlineLevel="0" collapsed="false">
      <c r="A614" s="8" t="s">
        <v>138</v>
      </c>
      <c r="B614" s="9" t="s">
        <v>14</v>
      </c>
      <c r="C614" s="10"/>
      <c r="D614" s="10" t="n">
        <v>19800</v>
      </c>
      <c r="E614" s="10"/>
    </row>
    <row r="615" customFormat="false" ht="23.25" hidden="false" customHeight="false" outlineLevel="0" collapsed="false">
      <c r="A615" s="8" t="s">
        <v>143</v>
      </c>
      <c r="B615" s="9" t="s">
        <v>144</v>
      </c>
      <c r="C615" s="10"/>
      <c r="D615" s="10" t="n">
        <f aca="false">1284+1284</f>
        <v>2568</v>
      </c>
      <c r="E615" s="10"/>
    </row>
    <row r="616" customFormat="false" ht="23.25" hidden="false" customHeight="false" outlineLevel="0" collapsed="false">
      <c r="A616" s="8" t="s">
        <v>60</v>
      </c>
      <c r="B616" s="9" t="s">
        <v>145</v>
      </c>
      <c r="C616" s="10"/>
      <c r="D616" s="10" t="n">
        <v>11396</v>
      </c>
      <c r="E616" s="10"/>
    </row>
    <row r="617" customFormat="false" ht="23.25" hidden="false" customHeight="false" outlineLevel="0" collapsed="false">
      <c r="A617" s="8" t="s">
        <v>146</v>
      </c>
      <c r="B617" s="9" t="s">
        <v>124</v>
      </c>
      <c r="C617" s="10"/>
      <c r="D617" s="10" t="n">
        <v>2900</v>
      </c>
      <c r="E617" s="10"/>
    </row>
    <row r="618" customFormat="false" ht="23.25" hidden="false" customHeight="false" outlineLevel="0" collapsed="false">
      <c r="A618" s="8" t="s">
        <v>123</v>
      </c>
      <c r="B618" s="9" t="s">
        <v>20</v>
      </c>
      <c r="C618" s="10"/>
      <c r="D618" s="10" t="n">
        <v>305509</v>
      </c>
      <c r="E618" s="10"/>
    </row>
    <row r="619" customFormat="false" ht="23.25" hidden="false" customHeight="false" outlineLevel="0" collapsed="false">
      <c r="A619" s="8" t="s">
        <v>82</v>
      </c>
      <c r="B619" s="9" t="s">
        <v>23</v>
      </c>
      <c r="C619" s="10"/>
      <c r="D619" s="10" t="n">
        <v>6451575.81</v>
      </c>
      <c r="E619" s="10"/>
    </row>
    <row r="620" customFormat="false" ht="23.25" hidden="false" customHeight="false" outlineLevel="0" collapsed="false">
      <c r="A620" s="8" t="s">
        <v>65</v>
      </c>
      <c r="B620" s="9" t="s">
        <v>26</v>
      </c>
      <c r="C620" s="10"/>
      <c r="D620" s="10" t="n">
        <v>205760</v>
      </c>
      <c r="E620" s="10"/>
    </row>
    <row r="621" customFormat="false" ht="23.25" hidden="false" customHeight="false" outlineLevel="0" collapsed="false">
      <c r="A621" s="8" t="s">
        <v>147</v>
      </c>
      <c r="B621" s="9" t="s">
        <v>21</v>
      </c>
      <c r="C621" s="10"/>
      <c r="D621" s="10" t="n">
        <v>50876</v>
      </c>
      <c r="E621" s="10"/>
    </row>
    <row r="622" customFormat="false" ht="23.25" hidden="false" customHeight="false" outlineLevel="0" collapsed="false">
      <c r="A622" s="8" t="s">
        <v>101</v>
      </c>
      <c r="B622" s="9" t="s">
        <v>34</v>
      </c>
      <c r="C622" s="10"/>
      <c r="D622" s="10" t="n">
        <v>22080</v>
      </c>
      <c r="E622" s="10"/>
    </row>
    <row r="623" customFormat="false" ht="23.25" hidden="false" customHeight="false" outlineLevel="0" collapsed="false">
      <c r="A623" s="8" t="s">
        <v>111</v>
      </c>
      <c r="B623" s="9" t="s">
        <v>127</v>
      </c>
      <c r="C623" s="10"/>
      <c r="D623" s="10" t="n">
        <v>134790</v>
      </c>
      <c r="E623" s="10"/>
    </row>
    <row r="624" customFormat="false" ht="23.25" hidden="false" customHeight="false" outlineLevel="0" collapsed="false">
      <c r="A624" s="8"/>
      <c r="B624" s="9"/>
      <c r="C624" s="10"/>
      <c r="D624" s="10"/>
      <c r="E624" s="10"/>
    </row>
    <row r="625" customFormat="false" ht="23.25" hidden="false" customHeight="false" outlineLevel="0" collapsed="false">
      <c r="A625" s="8"/>
      <c r="B625" s="9"/>
      <c r="C625" s="10"/>
      <c r="D625" s="10"/>
      <c r="E625" s="10"/>
    </row>
    <row r="626" customFormat="false" ht="23.25" hidden="false" customHeight="false" outlineLevel="0" collapsed="false">
      <c r="A626" s="8"/>
      <c r="B626" s="9"/>
      <c r="C626" s="10"/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11" t="s">
        <v>48</v>
      </c>
      <c r="C628" s="10"/>
      <c r="D628" s="10"/>
      <c r="E628" s="10"/>
    </row>
    <row r="629" customFormat="false" ht="23.25" hidden="false" customHeight="false" outlineLevel="0" collapsed="false">
      <c r="A629" s="12"/>
      <c r="B629" s="13" t="s">
        <v>50</v>
      </c>
      <c r="C629" s="14" t="n">
        <f aca="false">SUM(C612:C628)</f>
        <v>69970</v>
      </c>
      <c r="D629" s="14" t="n">
        <f aca="false">SUM(D612:D628)</f>
        <v>7213254.81</v>
      </c>
      <c r="E629" s="14" t="n">
        <f aca="false">D629-C629</f>
        <v>7143284.81</v>
      </c>
    </row>
    <row r="630" customFormat="false" ht="23.25" hidden="false" customHeight="false" outlineLevel="0" collapsed="false">
      <c r="A630" s="8"/>
      <c r="B630" s="8"/>
      <c r="C630" s="10"/>
      <c r="D630" s="10"/>
      <c r="E630" s="10"/>
    </row>
    <row r="631" customFormat="false" ht="23.25" hidden="false" customHeight="false" outlineLevel="0" collapsed="false">
      <c r="A631" s="8"/>
      <c r="B631" s="20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11" t="str">
        <f aca="false">+B49</f>
        <v>หมายเหตุ -จ่ายเงินเข้าบัญชีกรุงไทยเพื่อรองรับเงินรับฝาก</v>
      </c>
      <c r="C634" s="10"/>
      <c r="D634" s="10"/>
      <c r="E634" s="10"/>
    </row>
    <row r="635" customFormat="false" ht="23.25" hidden="false" customHeight="false" outlineLevel="0" collapsed="false">
      <c r="A635" s="12"/>
      <c r="B635" s="17" t="str">
        <f aca="false">+B50</f>
        <v>รวม 2</v>
      </c>
      <c r="C635" s="18" t="n">
        <f aca="false">SUM(C630:C634)</f>
        <v>0</v>
      </c>
      <c r="D635" s="18" t="n">
        <f aca="false">SUM(D630:D634)</f>
        <v>0</v>
      </c>
      <c r="E635" s="18" t="n">
        <f aca="false">+D635-C635</f>
        <v>0</v>
      </c>
    </row>
    <row r="636" customFormat="false" ht="23.25" hidden="false" customHeight="false" outlineLevel="0" collapsed="false">
      <c r="A636" s="8"/>
      <c r="B636" s="11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2"/>
      <c r="B637" s="13" t="s">
        <v>53</v>
      </c>
      <c r="C637" s="14" t="n">
        <f aca="false">SUM(C636:C636)</f>
        <v>0</v>
      </c>
      <c r="D637" s="14" t="n">
        <f aca="false">SUM(D636:D636)</f>
        <v>0</v>
      </c>
      <c r="E637" s="14" t="n">
        <f aca="false">D637-C637</f>
        <v>0</v>
      </c>
    </row>
    <row r="638" customFormat="false" ht="23.25" hidden="false" customHeight="false" outlineLevel="0" collapsed="false">
      <c r="A638" s="12"/>
      <c r="B638" s="7" t="s">
        <v>59</v>
      </c>
      <c r="C638" s="14" t="n">
        <f aca="false">C629+C637+C635</f>
        <v>69970</v>
      </c>
      <c r="D638" s="14" t="n">
        <f aca="false">D629+D637+D635</f>
        <v>7213254.81</v>
      </c>
      <c r="E638" s="14" t="n">
        <f aca="false">E629+E637+E635</f>
        <v>7143284.81</v>
      </c>
    </row>
    <row r="639" customFormat="false" ht="23.25" hidden="false" customHeight="false" outlineLevel="0" collapsed="false">
      <c r="A639" s="1" t="s">
        <v>0</v>
      </c>
      <c r="B639" s="22" t="str">
        <f aca="false">+โอนธนาคาร!C25</f>
        <v>กองทัพน้อยที่ 2</v>
      </c>
      <c r="C639" s="4"/>
      <c r="D639" s="4"/>
      <c r="E639" s="22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148</v>
      </c>
      <c r="B641" s="9" t="s">
        <v>11</v>
      </c>
      <c r="C641" s="10"/>
      <c r="D641" s="10" t="n">
        <v>4000</v>
      </c>
      <c r="E641" s="10"/>
    </row>
    <row r="642" customFormat="false" ht="23.25" hidden="false" customHeight="false" outlineLevel="0" collapsed="false">
      <c r="A642" s="8" t="s">
        <v>149</v>
      </c>
      <c r="B642" s="9" t="s">
        <v>14</v>
      </c>
      <c r="C642" s="10"/>
      <c r="D642" s="10" t="n">
        <v>26000</v>
      </c>
      <c r="E642" s="10"/>
    </row>
    <row r="643" customFormat="false" ht="23.25" hidden="false" customHeight="false" outlineLevel="0" collapsed="false">
      <c r="A643" s="8" t="s">
        <v>110</v>
      </c>
      <c r="B643" s="9" t="s">
        <v>145</v>
      </c>
      <c r="C643" s="10"/>
      <c r="D643" s="10" t="n">
        <v>44152</v>
      </c>
      <c r="E643" s="10"/>
    </row>
    <row r="644" customFormat="false" ht="23.25" hidden="false" customHeight="false" outlineLevel="0" collapsed="false">
      <c r="A644" s="8" t="s">
        <v>62</v>
      </c>
      <c r="B644" s="9" t="s">
        <v>31</v>
      </c>
      <c r="C644" s="10"/>
      <c r="D644" s="10" t="n">
        <v>155400</v>
      </c>
      <c r="E644" s="10"/>
    </row>
    <row r="645" customFormat="false" ht="23.25" hidden="false" customHeight="false" outlineLevel="0" collapsed="false">
      <c r="A645" s="8" t="s">
        <v>98</v>
      </c>
      <c r="B645" s="9" t="s">
        <v>34</v>
      </c>
      <c r="C645" s="10"/>
      <c r="D645" s="10" t="n">
        <v>56640</v>
      </c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1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1" t="s">
        <v>48</v>
      </c>
      <c r="C652" s="10"/>
      <c r="D652" s="10"/>
      <c r="E652" s="10"/>
    </row>
    <row r="653" customFormat="false" ht="23.25" hidden="false" customHeight="false" outlineLevel="0" collapsed="false">
      <c r="A653" s="12"/>
      <c r="B653" s="13" t="s">
        <v>50</v>
      </c>
      <c r="C653" s="14" t="n">
        <f aca="false">SUM(C641:C652)</f>
        <v>0</v>
      </c>
      <c r="D653" s="14" t="n">
        <f aca="false">SUM(D641:D652)</f>
        <v>286192</v>
      </c>
      <c r="E653" s="14" t="n">
        <f aca="false">D653-C653</f>
        <v>286192</v>
      </c>
    </row>
    <row r="654" customFormat="false" ht="23.25" hidden="false" customHeight="false" outlineLevel="0" collapsed="false">
      <c r="A654" s="8"/>
      <c r="B654" s="8"/>
      <c r="C654" s="10"/>
      <c r="D654" s="10"/>
      <c r="E654" s="10"/>
    </row>
    <row r="655" customFormat="false" ht="23.25" hidden="false" customHeight="false" outlineLevel="0" collapsed="false">
      <c r="A655" s="8"/>
      <c r="B655" s="20"/>
      <c r="C655" s="10"/>
      <c r="D655" s="10"/>
      <c r="E655" s="10"/>
    </row>
    <row r="656" customFormat="false" ht="23.25" hidden="false" customHeight="false" outlineLevel="0" collapsed="false">
      <c r="A656" s="8"/>
      <c r="B656" s="15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1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2"/>
      <c r="B659" s="17" t="str">
        <f aca="false">+B50</f>
        <v>รวม 2</v>
      </c>
      <c r="C659" s="18" t="n">
        <f aca="false">SUM(C654:C658)</f>
        <v>0</v>
      </c>
      <c r="D659" s="18" t="n">
        <f aca="false">SUM(D654:D658)</f>
        <v>0</v>
      </c>
      <c r="E659" s="18" t="n">
        <f aca="false">+D659-C659</f>
        <v>0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2"/>
      <c r="B666" s="13" t="s">
        <v>53</v>
      </c>
      <c r="C666" s="14" t="n">
        <f aca="false">SUM(C660:C665)</f>
        <v>0</v>
      </c>
      <c r="D666" s="14" t="n">
        <f aca="false">SUM(D660:D665)</f>
        <v>0</v>
      </c>
      <c r="E666" s="14" t="n">
        <f aca="false">D666-C666</f>
        <v>0</v>
      </c>
    </row>
    <row r="667" customFormat="false" ht="23.25" hidden="false" customHeight="false" outlineLevel="0" collapsed="false">
      <c r="A667" s="12"/>
      <c r="B667" s="7" t="s">
        <v>59</v>
      </c>
      <c r="C667" s="14" t="n">
        <f aca="false">C653+C666+C659</f>
        <v>0</v>
      </c>
      <c r="D667" s="14" t="n">
        <f aca="false">D653+D666+D659</f>
        <v>286192</v>
      </c>
      <c r="E667" s="14" t="n">
        <f aca="false">E653+E666+E659</f>
        <v>286192</v>
      </c>
    </row>
    <row r="668" customFormat="false" ht="23.25" hidden="false" customHeight="false" outlineLevel="0" collapsed="false">
      <c r="A668" s="1" t="s">
        <v>0</v>
      </c>
      <c r="B668" s="22" t="str">
        <f aca="false">+โอนธนาคาร!C26</f>
        <v>พล.พัฒนา 2</v>
      </c>
      <c r="C668" s="4"/>
      <c r="D668" s="4"/>
      <c r="E668" s="22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90</v>
      </c>
      <c r="B670" s="9" t="s">
        <v>14</v>
      </c>
      <c r="C670" s="10"/>
      <c r="D670" s="10" t="n">
        <v>4000</v>
      </c>
      <c r="E670" s="10"/>
    </row>
    <row r="671" customFormat="false" ht="23.25" hidden="false" customHeight="false" outlineLevel="0" collapsed="false">
      <c r="A671" s="8" t="s">
        <v>149</v>
      </c>
      <c r="B671" s="9" t="s">
        <v>31</v>
      </c>
      <c r="C671" s="10"/>
      <c r="D671" s="10" t="n">
        <v>108000</v>
      </c>
      <c r="E671" s="10"/>
    </row>
    <row r="672" customFormat="false" ht="23.25" hidden="false" customHeight="false" outlineLevel="0" collapsed="false">
      <c r="A672" s="8" t="s">
        <v>101</v>
      </c>
      <c r="B672" s="9" t="s">
        <v>34</v>
      </c>
      <c r="C672" s="10"/>
      <c r="D672" s="10" t="n">
        <v>96000</v>
      </c>
      <c r="E672" s="10"/>
    </row>
    <row r="673" customFormat="false" ht="23.25" hidden="false" customHeight="false" outlineLevel="0" collapsed="false">
      <c r="A673" s="8" t="s">
        <v>98</v>
      </c>
      <c r="B673" s="9" t="s">
        <v>150</v>
      </c>
      <c r="C673" s="10"/>
      <c r="D673" s="10" t="n">
        <v>7200</v>
      </c>
      <c r="E673" s="10"/>
    </row>
    <row r="674" customFormat="false" ht="23.25" hidden="false" customHeight="false" outlineLevel="0" collapsed="false">
      <c r="A674" s="8" t="s">
        <v>151</v>
      </c>
      <c r="B674" s="9" t="s">
        <v>152</v>
      </c>
      <c r="C674" s="10"/>
      <c r="D674" s="10" t="n">
        <v>30000</v>
      </c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1"/>
      <c r="C680" s="10"/>
      <c r="D680" s="10"/>
      <c r="E680" s="10"/>
    </row>
    <row r="681" customFormat="false" ht="23.25" hidden="false" customHeight="false" outlineLevel="0" collapsed="false">
      <c r="A681" s="8"/>
      <c r="B681" s="11" t="s">
        <v>48</v>
      </c>
      <c r="C681" s="10"/>
      <c r="D681" s="10"/>
      <c r="E681" s="10"/>
    </row>
    <row r="682" customFormat="false" ht="23.25" hidden="false" customHeight="false" outlineLevel="0" collapsed="false">
      <c r="A682" s="12"/>
      <c r="B682" s="13" t="s">
        <v>50</v>
      </c>
      <c r="C682" s="14" t="n">
        <f aca="false">SUM(C670:C681)</f>
        <v>0</v>
      </c>
      <c r="D682" s="14" t="n">
        <f aca="false">SUM(D670:D681)</f>
        <v>245200</v>
      </c>
      <c r="E682" s="14" t="n">
        <f aca="false">D682-C682</f>
        <v>245200</v>
      </c>
    </row>
    <row r="683" customFormat="false" ht="23.25" hidden="false" customHeight="false" outlineLevel="0" collapsed="false">
      <c r="A683" s="8"/>
      <c r="B683" s="8"/>
      <c r="C683" s="10"/>
      <c r="D683" s="10"/>
      <c r="E683" s="10"/>
    </row>
    <row r="684" customFormat="false" ht="23.25" hidden="false" customHeight="false" outlineLevel="0" collapsed="false">
      <c r="A684" s="8"/>
      <c r="B684" s="20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2"/>
      <c r="B688" s="17" t="str">
        <f aca="false">+B50</f>
        <v>รวม 2</v>
      </c>
      <c r="C688" s="18" t="n">
        <f aca="false">SUM(C683:C687)</f>
        <v>0</v>
      </c>
      <c r="D688" s="18" t="n">
        <f aca="false">SUM(D683:D687)</f>
        <v>0</v>
      </c>
      <c r="E688" s="18" t="n">
        <f aca="false">+D688-C688</f>
        <v>0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2"/>
      <c r="B695" s="13" t="s">
        <v>53</v>
      </c>
      <c r="C695" s="14" t="n">
        <f aca="false">SUM(C689:C694)</f>
        <v>0</v>
      </c>
      <c r="D695" s="14" t="n">
        <f aca="false">SUM(D689:D694)</f>
        <v>0</v>
      </c>
      <c r="E695" s="14" t="n">
        <f aca="false">D695-C695</f>
        <v>0</v>
      </c>
    </row>
    <row r="696" customFormat="false" ht="23.25" hidden="false" customHeight="false" outlineLevel="0" collapsed="false">
      <c r="A696" s="12"/>
      <c r="B696" s="7" t="s">
        <v>59</v>
      </c>
      <c r="C696" s="14" t="n">
        <f aca="false">C682+C695+C688</f>
        <v>0</v>
      </c>
      <c r="D696" s="14" t="n">
        <f aca="false">D682+D695+D688</f>
        <v>245200</v>
      </c>
      <c r="E696" s="14" t="n">
        <f aca="false">E682+E695+E688</f>
        <v>245200</v>
      </c>
    </row>
    <row r="697" customFormat="false" ht="23.25" hidden="false" customHeight="false" outlineLevel="0" collapsed="false">
      <c r="A697" s="1" t="s">
        <v>0</v>
      </c>
      <c r="B697" s="22" t="str">
        <f aca="false">+โอนธนาคาร!C27</f>
        <v>กรมพัฒนาที่ 2 (เงินงบประมาณ)</v>
      </c>
      <c r="C697" s="4"/>
      <c r="D697" s="4"/>
      <c r="E697" s="22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153</v>
      </c>
      <c r="B699" s="9" t="s">
        <v>124</v>
      </c>
      <c r="C699" s="10"/>
      <c r="D699" s="10" t="n">
        <f aca="false">2900+2900</f>
        <v>5800</v>
      </c>
      <c r="E699" s="10"/>
    </row>
    <row r="700" customFormat="false" ht="23.25" hidden="false" customHeight="false" outlineLevel="0" collapsed="false">
      <c r="A700" s="8" t="s">
        <v>107</v>
      </c>
      <c r="B700" s="9" t="s">
        <v>21</v>
      </c>
      <c r="C700" s="10"/>
      <c r="D700" s="10" t="n">
        <v>5720</v>
      </c>
      <c r="E700" s="10"/>
    </row>
    <row r="701" customFormat="false" ht="23.25" hidden="false" customHeight="false" outlineLevel="0" collapsed="false">
      <c r="A701" s="8" t="s">
        <v>106</v>
      </c>
      <c r="B701" s="9" t="s">
        <v>34</v>
      </c>
      <c r="C701" s="10"/>
      <c r="D701" s="10" t="n">
        <v>43200</v>
      </c>
      <c r="E701" s="10"/>
    </row>
    <row r="702" customFormat="false" ht="23.25" hidden="false" customHeight="false" outlineLevel="0" collapsed="false">
      <c r="A702" s="8" t="s">
        <v>65</v>
      </c>
      <c r="B702" s="9" t="s">
        <v>37</v>
      </c>
      <c r="C702" s="10"/>
      <c r="D702" s="10" t="n">
        <v>910</v>
      </c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1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1" t="s">
        <v>48</v>
      </c>
      <c r="C710" s="10"/>
      <c r="D710" s="10"/>
      <c r="E710" s="10"/>
    </row>
    <row r="711" customFormat="false" ht="23.25" hidden="false" customHeight="false" outlineLevel="0" collapsed="false">
      <c r="A711" s="12"/>
      <c r="B711" s="13" t="s">
        <v>50</v>
      </c>
      <c r="C711" s="14" t="n">
        <f aca="false">SUM(C699:C710)</f>
        <v>0</v>
      </c>
      <c r="D711" s="14" t="n">
        <f aca="false">SUM(D699:D710)</f>
        <v>55630</v>
      </c>
      <c r="E711" s="14" t="n">
        <f aca="false">D711-C711</f>
        <v>55630</v>
      </c>
    </row>
    <row r="712" customFormat="false" ht="23.25" hidden="false" customHeight="false" outlineLevel="0" collapsed="false">
      <c r="A712" s="8"/>
      <c r="B712" s="8"/>
      <c r="C712" s="10"/>
      <c r="D712" s="10"/>
      <c r="E712" s="10"/>
    </row>
    <row r="713" customFormat="false" ht="23.25" hidden="false" customHeight="false" outlineLevel="0" collapsed="false">
      <c r="A713" s="8"/>
      <c r="B713" s="20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1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2"/>
      <c r="B717" s="17" t="str">
        <f aca="false">+B50</f>
        <v>รวม 2</v>
      </c>
      <c r="C717" s="18" t="n">
        <f aca="false">SUM(C712:C716)</f>
        <v>0</v>
      </c>
      <c r="D717" s="18" t="n">
        <f aca="false">SUM(D712:D716)</f>
        <v>0</v>
      </c>
      <c r="E717" s="18" t="n">
        <f aca="false">+D717-C717</f>
        <v>0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2"/>
      <c r="B724" s="13" t="s">
        <v>53</v>
      </c>
      <c r="C724" s="14" t="n">
        <f aca="false">SUM(C718:C723)</f>
        <v>0</v>
      </c>
      <c r="D724" s="14" t="n">
        <f aca="false">SUM(D718:D723)</f>
        <v>0</v>
      </c>
      <c r="E724" s="14" t="n">
        <f aca="false">D724-C724</f>
        <v>0</v>
      </c>
    </row>
    <row r="725" customFormat="false" ht="23.25" hidden="false" customHeight="false" outlineLevel="0" collapsed="false">
      <c r="A725" s="12"/>
      <c r="B725" s="7" t="s">
        <v>59</v>
      </c>
      <c r="C725" s="14" t="n">
        <f aca="false">C711+C724+C717</f>
        <v>0</v>
      </c>
      <c r="D725" s="14" t="n">
        <f aca="false">D711+D724+D717</f>
        <v>55630</v>
      </c>
      <c r="E725" s="14" t="n">
        <f aca="false">E711+E724+E717</f>
        <v>55630</v>
      </c>
    </row>
    <row r="726" customFormat="false" ht="23.25" hidden="false" customHeight="false" outlineLevel="0" collapsed="false">
      <c r="A726" s="1" t="s">
        <v>0</v>
      </c>
      <c r="B726" s="22" t="str">
        <f aca="false">+โอนธนาคาร!C28</f>
        <v>กองพันพัฒนาที่ 2</v>
      </c>
      <c r="C726" s="4"/>
      <c r="D726" s="4"/>
      <c r="E726" s="22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154</v>
      </c>
      <c r="B728" s="9" t="s">
        <v>34</v>
      </c>
      <c r="C728" s="10"/>
      <c r="D728" s="10" t="n">
        <v>134400</v>
      </c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1"/>
      <c r="C738" s="10"/>
      <c r="D738" s="10"/>
      <c r="E738" s="10"/>
    </row>
    <row r="739" customFormat="false" ht="23.25" hidden="false" customHeight="false" outlineLevel="0" collapsed="false">
      <c r="A739" s="8"/>
      <c r="B739" s="11" t="s">
        <v>48</v>
      </c>
      <c r="C739" s="10"/>
      <c r="D739" s="10"/>
      <c r="E739" s="10"/>
    </row>
    <row r="740" customFormat="false" ht="23.25" hidden="false" customHeight="false" outlineLevel="0" collapsed="false">
      <c r="A740" s="12"/>
      <c r="B740" s="13" t="s">
        <v>50</v>
      </c>
      <c r="C740" s="14" t="n">
        <f aca="false">SUM(C728:C739)</f>
        <v>0</v>
      </c>
      <c r="D740" s="14" t="n">
        <f aca="false">SUM(D728:D739)</f>
        <v>134400</v>
      </c>
      <c r="E740" s="14" t="n">
        <f aca="false">D740-C740</f>
        <v>134400</v>
      </c>
    </row>
    <row r="741" customFormat="false" ht="23.25" hidden="false" customHeight="false" outlineLevel="0" collapsed="false">
      <c r="A741" s="8"/>
      <c r="B741" s="8"/>
      <c r="C741" s="10"/>
      <c r="D741" s="10"/>
      <c r="E741" s="10"/>
    </row>
    <row r="742" customFormat="false" ht="23.25" hidden="false" customHeight="false" outlineLevel="0" collapsed="false">
      <c r="A742" s="8"/>
      <c r="B742" s="20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2"/>
      <c r="B746" s="17" t="str">
        <f aca="false">+B50</f>
        <v>รวม 2</v>
      </c>
      <c r="C746" s="18" t="n">
        <f aca="false">SUM(C741:C745)</f>
        <v>0</v>
      </c>
      <c r="D746" s="18" t="n">
        <f aca="false">SUM(D741:D745)</f>
        <v>0</v>
      </c>
      <c r="E746" s="18" t="n">
        <f aca="false">+D746-C746</f>
        <v>0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2"/>
      <c r="B753" s="13" t="s">
        <v>53</v>
      </c>
      <c r="C753" s="14" t="n">
        <f aca="false">SUM(C747:C752)</f>
        <v>0</v>
      </c>
      <c r="D753" s="14" t="n">
        <f aca="false">SUM(D747:D752)</f>
        <v>0</v>
      </c>
      <c r="E753" s="14" t="n">
        <f aca="false">D753-C753</f>
        <v>0</v>
      </c>
    </row>
    <row r="754" customFormat="false" ht="23.25" hidden="false" customHeight="false" outlineLevel="0" collapsed="false">
      <c r="A754" s="12"/>
      <c r="B754" s="7" t="s">
        <v>59</v>
      </c>
      <c r="C754" s="14" t="n">
        <f aca="false">C740+C753+C746</f>
        <v>0</v>
      </c>
      <c r="D754" s="14" t="n">
        <f aca="false">D740+D753+D746</f>
        <v>134400</v>
      </c>
      <c r="E754" s="14" t="n">
        <f aca="false">E740+E753+E746</f>
        <v>134400</v>
      </c>
    </row>
    <row r="755" customFormat="false" ht="23.25" hidden="false" customHeight="false" outlineLevel="0" collapsed="false">
      <c r="A755" s="1" t="s">
        <v>0</v>
      </c>
      <c r="B755" s="22" t="str">
        <f aca="false">+โอนธนาคาร!C29</f>
        <v>ศปภอ.ทบ.2</v>
      </c>
      <c r="C755" s="4"/>
      <c r="D755" s="4"/>
      <c r="E755" s="22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62</v>
      </c>
      <c r="B757" s="9" t="s">
        <v>34</v>
      </c>
      <c r="C757" s="10"/>
      <c r="D757" s="10" t="n">
        <v>61440</v>
      </c>
      <c r="E757" s="10"/>
    </row>
    <row r="758" customFormat="false" ht="23.25" hidden="false" customHeight="false" outlineLevel="0" collapsed="false">
      <c r="A758" s="19" t="s">
        <v>155</v>
      </c>
      <c r="B758" s="9" t="s">
        <v>156</v>
      </c>
      <c r="C758" s="10"/>
      <c r="D758" s="10" t="n">
        <f aca="false">13500+13500</f>
        <v>27000</v>
      </c>
      <c r="E758" s="10"/>
    </row>
    <row r="759" customFormat="false" ht="23.25" hidden="false" customHeight="false" outlineLevel="0" collapsed="false">
      <c r="A759" s="8" t="s">
        <v>82</v>
      </c>
      <c r="B759" s="9" t="s">
        <v>127</v>
      </c>
      <c r="C759" s="10"/>
      <c r="D759" s="10" t="n">
        <v>125790</v>
      </c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1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1" t="s">
        <v>48</v>
      </c>
      <c r="C768" s="10"/>
      <c r="D768" s="10"/>
      <c r="E768" s="10"/>
    </row>
    <row r="769" customFormat="false" ht="23.25" hidden="false" customHeight="false" outlineLevel="0" collapsed="false">
      <c r="A769" s="12"/>
      <c r="B769" s="13" t="s">
        <v>50</v>
      </c>
      <c r="C769" s="14" t="n">
        <f aca="false">SUM(C757:C768)</f>
        <v>0</v>
      </c>
      <c r="D769" s="14" t="n">
        <f aca="false">SUM(D757:D768)</f>
        <v>214230</v>
      </c>
      <c r="E769" s="14" t="n">
        <f aca="false">D769-C769</f>
        <v>214230</v>
      </c>
    </row>
    <row r="770" customFormat="false" ht="23.25" hidden="false" customHeight="false" outlineLevel="0" collapsed="false">
      <c r="A770" s="8"/>
      <c r="B770" s="8"/>
      <c r="C770" s="10"/>
      <c r="D770" s="10"/>
      <c r="E770" s="10"/>
    </row>
    <row r="771" customFormat="false" ht="23.25" hidden="false" customHeight="false" outlineLevel="0" collapsed="false">
      <c r="A771" s="8"/>
      <c r="B771" s="20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1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2"/>
      <c r="B775" s="17" t="str">
        <f aca="false">+B50</f>
        <v>รวม 2</v>
      </c>
      <c r="C775" s="18" t="n">
        <f aca="false">SUM(C770:C774)</f>
        <v>0</v>
      </c>
      <c r="D775" s="18" t="n">
        <f aca="false">SUM(D770:D774)</f>
        <v>0</v>
      </c>
      <c r="E775" s="18" t="n">
        <f aca="false">+D775-C775</f>
        <v>0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2"/>
      <c r="B782" s="13" t="s">
        <v>53</v>
      </c>
      <c r="C782" s="14" t="n">
        <f aca="false">SUM(C776:C781)</f>
        <v>0</v>
      </c>
      <c r="D782" s="14" t="n">
        <f aca="false">SUM(D776:D781)</f>
        <v>0</v>
      </c>
      <c r="E782" s="14" t="n">
        <f aca="false">D782-C782</f>
        <v>0</v>
      </c>
    </row>
    <row r="783" customFormat="false" ht="23.25" hidden="false" customHeight="false" outlineLevel="0" collapsed="false">
      <c r="A783" s="12"/>
      <c r="B783" s="7" t="s">
        <v>59</v>
      </c>
      <c r="C783" s="14" t="n">
        <f aca="false">C769+C782+C775</f>
        <v>0</v>
      </c>
      <c r="D783" s="14" t="n">
        <f aca="false">D769+D782+D775</f>
        <v>214230</v>
      </c>
      <c r="E783" s="14" t="n">
        <f aca="false">E769+E782+E775</f>
        <v>214230</v>
      </c>
    </row>
    <row r="784" customFormat="false" ht="23.25" hidden="false" customHeight="false" outlineLevel="0" collapsed="false">
      <c r="A784" s="1" t="s">
        <v>0</v>
      </c>
      <c r="B784" s="22" t="str">
        <f aca="false">+โอนธนาคาร!C30</f>
        <v>คลังแสง 5 คส.สพ.ทบ.</v>
      </c>
      <c r="C784" s="4"/>
      <c r="D784" s="4"/>
      <c r="E784" s="22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 t="s">
        <v>8</v>
      </c>
      <c r="C786" s="10" t="n">
        <f aca="false">+'หนี้สิน '!E7</f>
        <v>21600</v>
      </c>
      <c r="D786" s="10"/>
      <c r="E786" s="10"/>
    </row>
    <row r="787" customFormat="false" ht="23.25" hidden="false" customHeight="false" outlineLevel="0" collapsed="false">
      <c r="A787" s="8" t="s">
        <v>118</v>
      </c>
      <c r="B787" s="9" t="s">
        <v>145</v>
      </c>
      <c r="C787" s="10"/>
      <c r="D787" s="10" t="n">
        <v>2016</v>
      </c>
      <c r="E787" s="10"/>
    </row>
    <row r="788" customFormat="false" ht="23.25" hidden="false" customHeight="false" outlineLevel="0" collapsed="false">
      <c r="A788" s="8" t="s">
        <v>142</v>
      </c>
      <c r="B788" s="9" t="s">
        <v>20</v>
      </c>
      <c r="C788" s="10"/>
      <c r="D788" s="10" t="n">
        <v>53078</v>
      </c>
      <c r="E788" s="10"/>
    </row>
    <row r="789" customFormat="false" ht="23.25" hidden="false" customHeight="false" outlineLevel="0" collapsed="false">
      <c r="A789" s="8" t="s">
        <v>90</v>
      </c>
      <c r="B789" s="9" t="s">
        <v>23</v>
      </c>
      <c r="C789" s="10"/>
      <c r="D789" s="10" t="n">
        <v>1077690</v>
      </c>
      <c r="E789" s="10"/>
    </row>
    <row r="790" customFormat="false" ht="23.25" hidden="false" customHeight="false" outlineLevel="0" collapsed="false">
      <c r="A790" s="8" t="s">
        <v>138</v>
      </c>
      <c r="B790" s="9" t="s">
        <v>26</v>
      </c>
      <c r="C790" s="10"/>
      <c r="D790" s="10" t="n">
        <v>49185</v>
      </c>
      <c r="E790" s="10"/>
    </row>
    <row r="791" customFormat="false" ht="23.25" hidden="false" customHeight="false" outlineLevel="0" collapsed="false">
      <c r="A791" s="8" t="s">
        <v>126</v>
      </c>
      <c r="B791" s="9" t="s">
        <v>21</v>
      </c>
      <c r="C791" s="10"/>
      <c r="D791" s="10" t="n">
        <v>12000</v>
      </c>
      <c r="E791" s="10"/>
    </row>
    <row r="792" customFormat="false" ht="23.25" hidden="false" customHeight="false" outlineLevel="0" collapsed="false">
      <c r="A792" s="8" t="s">
        <v>101</v>
      </c>
      <c r="B792" s="9" t="s">
        <v>34</v>
      </c>
      <c r="C792" s="10"/>
      <c r="D792" s="10" t="n">
        <v>139200</v>
      </c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1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1" t="s">
        <v>48</v>
      </c>
      <c r="C797" s="10"/>
      <c r="D797" s="10"/>
      <c r="E797" s="10"/>
    </row>
    <row r="798" customFormat="false" ht="23.25" hidden="false" customHeight="false" outlineLevel="0" collapsed="false">
      <c r="A798" s="12"/>
      <c r="B798" s="13" t="s">
        <v>50</v>
      </c>
      <c r="C798" s="14" t="n">
        <f aca="false">SUM(C786:C797)</f>
        <v>21600</v>
      </c>
      <c r="D798" s="14" t="n">
        <f aca="false">SUM(D786:D797)</f>
        <v>1333169</v>
      </c>
      <c r="E798" s="14" t="n">
        <f aca="false">D798-C798</f>
        <v>1311569</v>
      </c>
    </row>
    <row r="799" customFormat="false" ht="23.25" hidden="false" customHeight="false" outlineLevel="0" collapsed="false">
      <c r="A799" s="8"/>
      <c r="B799" s="8"/>
      <c r="C799" s="10"/>
      <c r="D799" s="10"/>
      <c r="E799" s="10"/>
    </row>
    <row r="800" customFormat="false" ht="23.25" hidden="false" customHeight="false" outlineLevel="0" collapsed="false">
      <c r="A800" s="8"/>
      <c r="B800" s="20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1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2"/>
      <c r="B804" s="17" t="str">
        <f aca="false">+B50</f>
        <v>รวม 2</v>
      </c>
      <c r="C804" s="18" t="n">
        <f aca="false">SUM(C799:C803)</f>
        <v>0</v>
      </c>
      <c r="D804" s="18" t="n">
        <f aca="false">SUM(D799:D803)</f>
        <v>0</v>
      </c>
      <c r="E804" s="18" t="n">
        <f aca="false">+D804-C804</f>
        <v>0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2"/>
      <c r="B811" s="13" t="s">
        <v>53</v>
      </c>
      <c r="C811" s="14" t="n">
        <f aca="false">SUM(C805:C810)</f>
        <v>0</v>
      </c>
      <c r="D811" s="14" t="n">
        <f aca="false">SUM(D805:D810)</f>
        <v>0</v>
      </c>
      <c r="E811" s="14" t="n">
        <f aca="false">D811-C811</f>
        <v>0</v>
      </c>
    </row>
    <row r="812" customFormat="false" ht="23.25" hidden="false" customHeight="false" outlineLevel="0" collapsed="false">
      <c r="A812" s="12"/>
      <c r="B812" s="7" t="s">
        <v>59</v>
      </c>
      <c r="C812" s="14" t="n">
        <f aca="false">C798+C811+C804</f>
        <v>21600</v>
      </c>
      <c r="D812" s="14" t="n">
        <f aca="false">D798+D811+D804</f>
        <v>1333169</v>
      </c>
      <c r="E812" s="14" t="n">
        <f aca="false">E798+E811+E804</f>
        <v>1311569</v>
      </c>
    </row>
    <row r="813" customFormat="false" ht="23.25" hidden="false" customHeight="false" outlineLevel="0" collapsed="false">
      <c r="A813" s="1" t="s">
        <v>0</v>
      </c>
      <c r="B813" s="22" t="str">
        <f aca="false">+โอนธนาคาร!C31</f>
        <v>ร้อย ฝรพ.2</v>
      </c>
      <c r="C813" s="4"/>
      <c r="D813" s="4"/>
      <c r="E813" s="22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60</v>
      </c>
      <c r="B815" s="9" t="s">
        <v>34</v>
      </c>
      <c r="C815" s="10"/>
      <c r="D815" s="10" t="n">
        <v>99840</v>
      </c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1" t="s">
        <v>48</v>
      </c>
      <c r="C826" s="10"/>
      <c r="D826" s="10"/>
      <c r="E826" s="10"/>
    </row>
    <row r="827" customFormat="false" ht="23.25" hidden="false" customHeight="false" outlineLevel="0" collapsed="false">
      <c r="A827" s="12"/>
      <c r="B827" s="13" t="s">
        <v>50</v>
      </c>
      <c r="C827" s="14" t="n">
        <f aca="false">SUM(C815:C826)</f>
        <v>0</v>
      </c>
      <c r="D827" s="14" t="n">
        <f aca="false">SUM(D815:D826)</f>
        <v>99840</v>
      </c>
      <c r="E827" s="14" t="n">
        <f aca="false">D827-C827</f>
        <v>99840</v>
      </c>
    </row>
    <row r="828" customFormat="false" ht="23.25" hidden="false" customHeight="false" outlineLevel="0" collapsed="false">
      <c r="A828" s="8"/>
      <c r="B828" s="8"/>
      <c r="C828" s="10"/>
      <c r="D828" s="10"/>
      <c r="E828" s="10"/>
    </row>
    <row r="829" customFormat="false" ht="23.25" hidden="false" customHeight="false" outlineLevel="0" collapsed="false">
      <c r="A829" s="8"/>
      <c r="B829" s="20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2"/>
      <c r="B834" s="17" t="str">
        <f aca="false">+B50</f>
        <v>รวม 2</v>
      </c>
      <c r="C834" s="18" t="n">
        <f aca="false">SUM(C828:C833)</f>
        <v>0</v>
      </c>
      <c r="D834" s="18" t="n">
        <f aca="false">SUM(D828:D833)</f>
        <v>0</v>
      </c>
      <c r="E834" s="18" t="n">
        <f aca="false">+D834-C834</f>
        <v>0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1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2"/>
      <c r="B840" s="13" t="s">
        <v>53</v>
      </c>
      <c r="C840" s="14" t="n">
        <f aca="false">SUM(C835:C839)</f>
        <v>0</v>
      </c>
      <c r="D840" s="14" t="n">
        <f aca="false">SUM(D835:D839)</f>
        <v>0</v>
      </c>
      <c r="E840" s="14" t="n">
        <f aca="false">D840-C840</f>
        <v>0</v>
      </c>
    </row>
    <row r="841" customFormat="false" ht="23.25" hidden="false" customHeight="false" outlineLevel="0" collapsed="false">
      <c r="A841" s="12"/>
      <c r="B841" s="7" t="s">
        <v>59</v>
      </c>
      <c r="C841" s="14" t="n">
        <f aca="false">C827+C840+C834</f>
        <v>0</v>
      </c>
      <c r="D841" s="14" t="n">
        <f aca="false">D827+D840+D834</f>
        <v>99840</v>
      </c>
      <c r="E841" s="14" t="n">
        <f aca="false">E827+E840+E834</f>
        <v>99840</v>
      </c>
    </row>
    <row r="842" customFormat="false" ht="23.25" hidden="false" customHeight="false" outlineLevel="0" collapsed="false">
      <c r="A842" s="1" t="s">
        <v>0</v>
      </c>
      <c r="B842" s="22" t="str">
        <f aca="false">+โอนธนาคาร!C32</f>
        <v>การฝึกหัดนักศึกษาวิชาทหาร มทบ.21</v>
      </c>
      <c r="C842" s="4"/>
      <c r="D842" s="4"/>
      <c r="E842" s="22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62</v>
      </c>
      <c r="B844" s="9" t="s">
        <v>34</v>
      </c>
      <c r="C844" s="10"/>
      <c r="D844" s="10" t="n">
        <v>32640</v>
      </c>
      <c r="E844" s="10"/>
    </row>
    <row r="845" customFormat="false" ht="23.25" hidden="false" customHeight="false" outlineLevel="0" collapsed="false">
      <c r="A845" s="8" t="s">
        <v>84</v>
      </c>
      <c r="B845" s="9" t="s">
        <v>156</v>
      </c>
      <c r="C845" s="10"/>
      <c r="D845" s="10" t="n">
        <v>108525</v>
      </c>
      <c r="E845" s="10"/>
    </row>
    <row r="846" customFormat="false" ht="23.25" hidden="false" customHeight="false" outlineLevel="0" collapsed="false">
      <c r="A846" s="8" t="s">
        <v>65</v>
      </c>
      <c r="B846" s="9" t="s">
        <v>14</v>
      </c>
      <c r="C846" s="10"/>
      <c r="D846" s="10" t="n">
        <v>9000</v>
      </c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1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1" t="s">
        <v>48</v>
      </c>
      <c r="C855" s="10"/>
      <c r="D855" s="10"/>
      <c r="E855" s="10"/>
    </row>
    <row r="856" customFormat="false" ht="23.25" hidden="false" customHeight="false" outlineLevel="0" collapsed="false">
      <c r="A856" s="12"/>
      <c r="B856" s="13" t="s">
        <v>50</v>
      </c>
      <c r="C856" s="14" t="n">
        <f aca="false">SUM(C844:C855)</f>
        <v>0</v>
      </c>
      <c r="D856" s="14" t="n">
        <f aca="false">SUM(D844:D855)</f>
        <v>150165</v>
      </c>
      <c r="E856" s="14" t="n">
        <f aca="false">D856-C856</f>
        <v>150165</v>
      </c>
    </row>
    <row r="857" customFormat="false" ht="23.25" hidden="false" customHeight="false" outlineLevel="0" collapsed="false">
      <c r="A857" s="8"/>
      <c r="B857" s="8"/>
      <c r="C857" s="10"/>
      <c r="D857" s="10"/>
      <c r="E857" s="10"/>
    </row>
    <row r="858" customFormat="false" ht="23.25" hidden="false" customHeight="false" outlineLevel="0" collapsed="false">
      <c r="A858" s="8"/>
      <c r="B858" s="20"/>
      <c r="C858" s="10"/>
      <c r="D858" s="10"/>
      <c r="E858" s="10"/>
    </row>
    <row r="859" customFormat="false" ht="23.25" hidden="false" customHeight="false" outlineLevel="0" collapsed="false">
      <c r="A859" s="8"/>
      <c r="B859" s="15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1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2"/>
      <c r="B862" s="17" t="str">
        <f aca="false">+B50</f>
        <v>รวม 2</v>
      </c>
      <c r="C862" s="18" t="n">
        <f aca="false">SUM(C857:C861)</f>
        <v>0</v>
      </c>
      <c r="D862" s="18" t="n">
        <f aca="false">SUM(D857:D861)</f>
        <v>0</v>
      </c>
      <c r="E862" s="18" t="n">
        <f aca="false">+D862-C862</f>
        <v>0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4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1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2"/>
      <c r="B869" s="13" t="s">
        <v>53</v>
      </c>
      <c r="C869" s="14" t="n">
        <f aca="false">SUM(C863:C868)</f>
        <v>0</v>
      </c>
      <c r="D869" s="14" t="n">
        <f aca="false">SUM(D863:D868)</f>
        <v>0</v>
      </c>
      <c r="E869" s="14" t="n">
        <f aca="false">D869-C869</f>
        <v>0</v>
      </c>
    </row>
    <row r="870" customFormat="false" ht="23.25" hidden="false" customHeight="false" outlineLevel="0" collapsed="false">
      <c r="A870" s="12"/>
      <c r="B870" s="7" t="s">
        <v>59</v>
      </c>
      <c r="C870" s="14" t="n">
        <f aca="false">C856+C869+C862</f>
        <v>0</v>
      </c>
      <c r="D870" s="14" t="n">
        <f aca="false">D856+D869+D862</f>
        <v>150165</v>
      </c>
      <c r="E870" s="14" t="n">
        <f aca="false">E856+E869+E862</f>
        <v>150165</v>
      </c>
    </row>
    <row r="871" customFormat="false" ht="23.25" hidden="false" customHeight="false" outlineLevel="0" collapsed="false">
      <c r="A871" s="1" t="s">
        <v>0</v>
      </c>
      <c r="B871" s="22" t="str">
        <f aca="false">+โอนธนาคาร!C33</f>
        <v>กรมทหารพรานที่ 22</v>
      </c>
      <c r="C871" s="4"/>
      <c r="D871" s="4"/>
      <c r="E871" s="22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157</v>
      </c>
      <c r="B873" s="9" t="s">
        <v>79</v>
      </c>
      <c r="C873" s="10"/>
      <c r="D873" s="10" t="n">
        <f aca="false">5176240+1736410</f>
        <v>6912650</v>
      </c>
      <c r="E873" s="10"/>
    </row>
    <row r="874" customFormat="false" ht="23.25" hidden="false" customHeight="false" outlineLevel="0" collapsed="false">
      <c r="A874" s="19" t="s">
        <v>158</v>
      </c>
      <c r="B874" s="9" t="s">
        <v>159</v>
      </c>
      <c r="C874" s="10"/>
      <c r="D874" s="10" t="n">
        <v>15236</v>
      </c>
      <c r="E874" s="10"/>
    </row>
    <row r="875" customFormat="false" ht="23.25" hidden="false" customHeight="false" outlineLevel="0" collapsed="false">
      <c r="A875" s="8" t="s">
        <v>87</v>
      </c>
      <c r="B875" s="9" t="s">
        <v>37</v>
      </c>
      <c r="C875" s="10"/>
      <c r="D875" s="10" t="n">
        <v>7330</v>
      </c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1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1" t="s">
        <v>48</v>
      </c>
      <c r="C884" s="10"/>
      <c r="D884" s="10"/>
      <c r="E884" s="10"/>
    </row>
    <row r="885" customFormat="false" ht="23.25" hidden="false" customHeight="false" outlineLevel="0" collapsed="false">
      <c r="A885" s="12"/>
      <c r="B885" s="13" t="s">
        <v>50</v>
      </c>
      <c r="C885" s="14" t="n">
        <f aca="false">SUM(C873:C884)</f>
        <v>0</v>
      </c>
      <c r="D885" s="14" t="n">
        <f aca="false">SUM(D873:D884)</f>
        <v>6935216</v>
      </c>
      <c r="E885" s="14" t="n">
        <f aca="false">D885-C885</f>
        <v>6935216</v>
      </c>
    </row>
    <row r="886" customFormat="false" ht="23.25" hidden="false" customHeight="false" outlineLevel="0" collapsed="false">
      <c r="A886" s="8"/>
      <c r="B886" s="8"/>
      <c r="C886" s="10"/>
      <c r="D886" s="10"/>
      <c r="E886" s="10"/>
    </row>
    <row r="887" customFormat="false" ht="23.25" hidden="false" customHeight="false" outlineLevel="0" collapsed="false">
      <c r="A887" s="8"/>
      <c r="B887" s="20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1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2"/>
      <c r="B891" s="17" t="str">
        <f aca="false">+B50</f>
        <v>รวม 2</v>
      </c>
      <c r="C891" s="18" t="n">
        <f aca="false">SUM(C886:C890)</f>
        <v>0</v>
      </c>
      <c r="D891" s="18" t="n">
        <f aca="false">SUM(D886:D890)</f>
        <v>0</v>
      </c>
      <c r="E891" s="18" t="n">
        <f aca="false">+D891-C891</f>
        <v>0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1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2"/>
      <c r="B898" s="13" t="s">
        <v>53</v>
      </c>
      <c r="C898" s="14" t="n">
        <f aca="false">SUM(C892:C897)</f>
        <v>0</v>
      </c>
      <c r="D898" s="14" t="n">
        <f aca="false">SUM(D892:D897)</f>
        <v>0</v>
      </c>
      <c r="E898" s="14" t="n">
        <f aca="false">D898-C898</f>
        <v>0</v>
      </c>
    </row>
    <row r="899" customFormat="false" ht="23.25" hidden="false" customHeight="false" outlineLevel="0" collapsed="false">
      <c r="A899" s="12"/>
      <c r="B899" s="7" t="s">
        <v>59</v>
      </c>
      <c r="C899" s="14" t="n">
        <f aca="false">C885+C898+C891</f>
        <v>0</v>
      </c>
      <c r="D899" s="14" t="n">
        <f aca="false">D885+D898+D891</f>
        <v>6935216</v>
      </c>
      <c r="E899" s="14" t="n">
        <f aca="false">E885+E898+E891</f>
        <v>6935216</v>
      </c>
    </row>
    <row r="900" customFormat="false" ht="23.25" hidden="false" customHeight="false" outlineLevel="0" collapsed="false">
      <c r="A900" s="1" t="s">
        <v>0</v>
      </c>
      <c r="B900" s="22" t="s">
        <v>160</v>
      </c>
      <c r="C900" s="4"/>
      <c r="D900" s="4"/>
      <c r="E900" s="22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96</v>
      </c>
      <c r="B902" s="9" t="s">
        <v>34</v>
      </c>
      <c r="C902" s="10" t="s">
        <v>0</v>
      </c>
      <c r="D902" s="10" t="n">
        <v>50880</v>
      </c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1" t="s">
        <v>48</v>
      </c>
      <c r="C913" s="10"/>
      <c r="D913" s="10"/>
      <c r="E913" s="10"/>
    </row>
    <row r="914" customFormat="false" ht="23.25" hidden="false" customHeight="false" outlineLevel="0" collapsed="false">
      <c r="A914" s="12"/>
      <c r="B914" s="13" t="s">
        <v>50</v>
      </c>
      <c r="C914" s="14" t="n">
        <f aca="false">SUM(C902:C913)</f>
        <v>0</v>
      </c>
      <c r="D914" s="14" t="n">
        <f aca="false">SUM(D902:D913)</f>
        <v>50880</v>
      </c>
      <c r="E914" s="14" t="n">
        <f aca="false">D914-C914</f>
        <v>50880</v>
      </c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1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2"/>
      <c r="B920" s="17" t="str">
        <f aca="false">+B50</f>
        <v>รวม 2</v>
      </c>
      <c r="C920" s="18" t="n">
        <f aca="false">SUM(C915:C919)</f>
        <v>0</v>
      </c>
      <c r="D920" s="18" t="n">
        <f aca="false">SUM(D915:D919)</f>
        <v>0</v>
      </c>
      <c r="E920" s="18" t="n">
        <f aca="false">+D920-C920</f>
        <v>0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1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2"/>
      <c r="B927" s="13" t="s">
        <v>53</v>
      </c>
      <c r="C927" s="14" t="n">
        <f aca="false">SUM(C921:C926)</f>
        <v>0</v>
      </c>
      <c r="D927" s="14" t="n">
        <f aca="false">SUM(D921:D926)</f>
        <v>0</v>
      </c>
      <c r="E927" s="14" t="n">
        <f aca="false">D927-C927</f>
        <v>0</v>
      </c>
    </row>
    <row r="928" customFormat="false" ht="23.25" hidden="false" customHeight="false" outlineLevel="0" collapsed="false">
      <c r="A928" s="12"/>
      <c r="B928" s="7" t="s">
        <v>59</v>
      </c>
      <c r="C928" s="14" t="n">
        <f aca="false">C914+C927+C920</f>
        <v>0</v>
      </c>
      <c r="D928" s="14" t="n">
        <f aca="false">D914+D927+D920</f>
        <v>50880</v>
      </c>
      <c r="E928" s="14" t="n">
        <f aca="false">E914+E927+E920</f>
        <v>50880</v>
      </c>
    </row>
    <row r="929" customFormat="false" ht="23.25" hidden="false" customHeight="false" outlineLevel="0" collapsed="false">
      <c r="A929" s="1" t="s">
        <v>0</v>
      </c>
      <c r="B929" s="25" t="s">
        <v>161</v>
      </c>
      <c r="C929" s="25"/>
      <c r="D929" s="4"/>
      <c r="E929" s="22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1" t="s">
        <v>48</v>
      </c>
      <c r="C942" s="10"/>
      <c r="D942" s="10"/>
      <c r="E942" s="10"/>
    </row>
    <row r="943" customFormat="false" ht="23.25" hidden="false" customHeight="false" outlineLevel="0" collapsed="false">
      <c r="A943" s="12"/>
      <c r="B943" s="17" t="s">
        <v>50</v>
      </c>
      <c r="C943" s="18" t="n">
        <f aca="false">SUM(C931:C942)</f>
        <v>0</v>
      </c>
      <c r="D943" s="18" t="n">
        <f aca="false">SUM(D931:D942)</f>
        <v>0</v>
      </c>
      <c r="E943" s="18" t="n">
        <f aca="false">SUM(D943-C943)</f>
        <v>0</v>
      </c>
    </row>
    <row r="944" customFormat="false" ht="23.25" hidden="false" customHeight="false" outlineLevel="0" collapsed="false">
      <c r="A944" s="8"/>
      <c r="B944" s="8"/>
      <c r="C944" s="10"/>
      <c r="D944" s="10"/>
      <c r="E944" s="10"/>
    </row>
    <row r="945" customFormat="false" ht="23.25" hidden="false" customHeight="false" outlineLevel="0" collapsed="false">
      <c r="A945" s="8"/>
      <c r="B945" s="20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1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2"/>
      <c r="B956" s="17" t="s">
        <v>53</v>
      </c>
      <c r="C956" s="18" t="n">
        <f aca="false">SUM(C944:C955)</f>
        <v>0</v>
      </c>
      <c r="D956" s="18" t="n">
        <f aca="false">SUM(D944:D955)</f>
        <v>0</v>
      </c>
      <c r="E956" s="18" t="n">
        <f aca="false">SUM(D956-C956)</f>
        <v>0</v>
      </c>
    </row>
    <row r="957" customFormat="false" ht="23.25" hidden="false" customHeight="false" outlineLevel="0" collapsed="false">
      <c r="A957" s="12"/>
      <c r="B957" s="7" t="s">
        <v>59</v>
      </c>
      <c r="C957" s="14" t="n">
        <f aca="false">SUM(C943+C956)</f>
        <v>0</v>
      </c>
      <c r="D957" s="14" t="n">
        <f aca="false">SUM(D943+D956)</f>
        <v>0</v>
      </c>
      <c r="E957" s="14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25" t="s">
        <v>162</v>
      </c>
      <c r="C958" s="25"/>
      <c r="D958" s="4"/>
      <c r="E958" s="22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2"/>
      <c r="B986" s="7" t="s">
        <v>59</v>
      </c>
      <c r="C986" s="14" t="n">
        <f aca="false">SUM(C960:C985)</f>
        <v>0</v>
      </c>
      <c r="D986" s="14" t="n">
        <f aca="false">SUM(D960:D985)</f>
        <v>0</v>
      </c>
      <c r="E986" s="14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26" t="s">
        <v>163</v>
      </c>
      <c r="C987" s="4"/>
      <c r="D987" s="4"/>
      <c r="E987" s="22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2"/>
      <c r="B1015" s="7" t="s">
        <v>59</v>
      </c>
      <c r="C1015" s="14" t="n">
        <f aca="false">SUM(C989:C1014)</f>
        <v>0</v>
      </c>
      <c r="D1015" s="14" t="n">
        <f aca="false">SUM(D989:D1014)</f>
        <v>0</v>
      </c>
      <c r="E1015" s="14" t="n">
        <f aca="false">+D1015-C1015</f>
        <v>0</v>
      </c>
    </row>
    <row r="1016" customFormat="false" ht="23.25" hidden="false" customHeight="false" outlineLevel="0" collapsed="false">
      <c r="A1016" s="27" t="s">
        <v>0</v>
      </c>
      <c r="B1016" s="28" t="s">
        <v>164</v>
      </c>
      <c r="C1016" s="27"/>
      <c r="D1016" s="27"/>
      <c r="E1016" s="28" t="n">
        <v>36</v>
      </c>
    </row>
    <row r="1017" customFormat="false" ht="23.25" hidden="false" customHeight="false" outlineLevel="0" collapsed="false">
      <c r="A1017" s="29" t="s">
        <v>2</v>
      </c>
      <c r="B1017" s="30" t="s">
        <v>3</v>
      </c>
      <c r="C1017" s="30" t="s">
        <v>4</v>
      </c>
      <c r="D1017" s="30" t="s">
        <v>5</v>
      </c>
      <c r="E1017" s="30" t="s">
        <v>6</v>
      </c>
    </row>
    <row r="1018" customFormat="false" ht="23.25" hidden="false" customHeight="false" outlineLevel="0" collapsed="false">
      <c r="A1018" s="31"/>
      <c r="B1018" s="32"/>
      <c r="C1018" s="33"/>
      <c r="D1018" s="33"/>
      <c r="E1018" s="33"/>
    </row>
    <row r="1019" customFormat="false" ht="23.25" hidden="false" customHeight="false" outlineLevel="0" collapsed="false">
      <c r="A1019" s="31"/>
      <c r="B1019" s="32"/>
      <c r="C1019" s="33"/>
      <c r="D1019" s="33"/>
      <c r="E1019" s="33"/>
    </row>
    <row r="1020" customFormat="false" ht="23.25" hidden="false" customHeight="false" outlineLevel="0" collapsed="false">
      <c r="A1020" s="31"/>
      <c r="B1020" s="32"/>
      <c r="C1020" s="33"/>
      <c r="D1020" s="33"/>
      <c r="E1020" s="33"/>
    </row>
    <row r="1021" customFormat="false" ht="23.25" hidden="false" customHeight="false" outlineLevel="0" collapsed="false">
      <c r="A1021" s="31"/>
      <c r="B1021" s="32"/>
      <c r="C1021" s="33"/>
      <c r="D1021" s="33"/>
      <c r="E1021" s="33"/>
    </row>
    <row r="1022" customFormat="false" ht="23.25" hidden="false" customHeight="false" outlineLevel="0" collapsed="false">
      <c r="A1022" s="31"/>
      <c r="B1022" s="32"/>
      <c r="C1022" s="33"/>
      <c r="D1022" s="33"/>
      <c r="E1022" s="33"/>
    </row>
    <row r="1023" customFormat="false" ht="23.25" hidden="false" customHeight="false" outlineLevel="0" collapsed="false">
      <c r="A1023" s="31"/>
      <c r="B1023" s="32"/>
      <c r="C1023" s="33"/>
      <c r="D1023" s="33"/>
      <c r="E1023" s="33"/>
    </row>
    <row r="1024" customFormat="false" ht="23.25" hidden="false" customHeight="false" outlineLevel="0" collapsed="false">
      <c r="A1024" s="31"/>
      <c r="B1024" s="34" t="s">
        <v>165</v>
      </c>
      <c r="C1024" s="33"/>
      <c r="D1024" s="33"/>
      <c r="E1024" s="33"/>
    </row>
    <row r="1025" customFormat="false" ht="23.25" hidden="false" customHeight="false" outlineLevel="0" collapsed="false">
      <c r="A1025" s="31"/>
      <c r="B1025" s="32"/>
      <c r="C1025" s="33"/>
      <c r="D1025" s="33"/>
      <c r="E1025" s="33"/>
    </row>
    <row r="1026" customFormat="false" ht="23.25" hidden="false" customHeight="false" outlineLevel="0" collapsed="false">
      <c r="A1026" s="31"/>
      <c r="B1026" s="32"/>
      <c r="C1026" s="33"/>
      <c r="D1026" s="33"/>
      <c r="E1026" s="33"/>
    </row>
    <row r="1027" customFormat="false" ht="23.25" hidden="false" customHeight="false" outlineLevel="0" collapsed="false">
      <c r="A1027" s="31"/>
      <c r="B1027" s="32"/>
      <c r="C1027" s="33"/>
      <c r="D1027" s="33"/>
      <c r="E1027" s="33"/>
    </row>
    <row r="1028" customFormat="false" ht="23.25" hidden="false" customHeight="false" outlineLevel="0" collapsed="false">
      <c r="A1028" s="31"/>
      <c r="B1028" s="32"/>
      <c r="C1028" s="33"/>
      <c r="D1028" s="33"/>
      <c r="E1028" s="33"/>
    </row>
    <row r="1029" customFormat="false" ht="23.25" hidden="false" customHeight="false" outlineLevel="0" collapsed="false">
      <c r="A1029" s="31"/>
      <c r="B1029" s="32"/>
      <c r="C1029" s="33"/>
      <c r="D1029" s="33"/>
      <c r="E1029" s="33"/>
    </row>
    <row r="1030" customFormat="false" ht="23.25" hidden="false" customHeight="false" outlineLevel="0" collapsed="false">
      <c r="A1030" s="35"/>
      <c r="B1030" s="36" t="s">
        <v>166</v>
      </c>
      <c r="C1030" s="37" t="n">
        <f aca="false">SUM(C1018:C1029)</f>
        <v>0</v>
      </c>
      <c r="D1030" s="37" t="n">
        <f aca="false">SUM(D1018:D1029)</f>
        <v>0</v>
      </c>
      <c r="E1030" s="37" t="n">
        <f aca="false">+D1030-C1030</f>
        <v>0</v>
      </c>
    </row>
    <row r="1031" customFormat="false" ht="23.25" hidden="false" customHeight="false" outlineLevel="0" collapsed="false">
      <c r="A1031" s="31"/>
      <c r="B1031" s="31"/>
      <c r="C1031" s="33"/>
      <c r="D1031" s="33"/>
      <c r="E1031" s="33"/>
    </row>
    <row r="1032" customFormat="false" ht="23.25" hidden="false" customHeight="false" outlineLevel="0" collapsed="false">
      <c r="A1032" s="31"/>
      <c r="B1032" s="38"/>
      <c r="C1032" s="33"/>
      <c r="D1032" s="33"/>
      <c r="E1032" s="33"/>
    </row>
    <row r="1033" customFormat="false" ht="23.25" hidden="false" customHeight="false" outlineLevel="0" collapsed="false">
      <c r="A1033" s="31"/>
      <c r="B1033" s="32"/>
      <c r="C1033" s="33"/>
      <c r="D1033" s="33"/>
      <c r="E1033" s="33"/>
    </row>
    <row r="1034" customFormat="false" ht="23.25" hidden="false" customHeight="false" outlineLevel="0" collapsed="false">
      <c r="A1034" s="31"/>
      <c r="B1034" s="32"/>
      <c r="C1034" s="33"/>
      <c r="D1034" s="33"/>
      <c r="E1034" s="33"/>
    </row>
    <row r="1035" customFormat="false" ht="23.25" hidden="false" customHeight="false" outlineLevel="0" collapsed="false">
      <c r="A1035" s="31"/>
      <c r="B1035" s="32"/>
      <c r="C1035" s="33"/>
      <c r="D1035" s="33"/>
      <c r="E1035" s="33"/>
    </row>
    <row r="1036" customFormat="false" ht="23.25" hidden="false" customHeight="false" outlineLevel="0" collapsed="false">
      <c r="A1036" s="31"/>
      <c r="B1036" s="32"/>
      <c r="C1036" s="33"/>
      <c r="D1036" s="33"/>
      <c r="E1036" s="33"/>
    </row>
    <row r="1037" customFormat="false" ht="23.25" hidden="false" customHeight="false" outlineLevel="0" collapsed="false">
      <c r="A1037" s="31"/>
      <c r="B1037" s="32"/>
      <c r="C1037" s="33"/>
      <c r="D1037" s="33"/>
      <c r="E1037" s="33"/>
    </row>
    <row r="1038" customFormat="false" ht="23.25" hidden="false" customHeight="false" outlineLevel="0" collapsed="false">
      <c r="A1038" s="31"/>
      <c r="B1038" s="32"/>
      <c r="C1038" s="33"/>
      <c r="D1038" s="33"/>
      <c r="E1038" s="33"/>
    </row>
    <row r="1039" customFormat="false" ht="23.25" hidden="false" customHeight="false" outlineLevel="0" collapsed="false">
      <c r="A1039" s="31"/>
      <c r="B1039" s="32"/>
      <c r="C1039" s="33"/>
      <c r="D1039" s="33"/>
      <c r="E1039" s="33"/>
    </row>
    <row r="1040" customFormat="false" ht="23.25" hidden="false" customHeight="false" outlineLevel="0" collapsed="false">
      <c r="A1040" s="31"/>
      <c r="B1040" s="32"/>
      <c r="C1040" s="33"/>
      <c r="D1040" s="33"/>
      <c r="E1040" s="33"/>
    </row>
    <row r="1041" customFormat="false" ht="23.25" hidden="false" customHeight="false" outlineLevel="0" collapsed="false">
      <c r="A1041" s="31"/>
      <c r="B1041" s="32"/>
      <c r="C1041" s="33"/>
      <c r="D1041" s="33"/>
      <c r="E1041" s="33"/>
    </row>
    <row r="1042" customFormat="false" ht="23.25" hidden="false" customHeight="false" outlineLevel="0" collapsed="false">
      <c r="A1042" s="31"/>
      <c r="B1042" s="32"/>
      <c r="C1042" s="33"/>
      <c r="D1042" s="33"/>
      <c r="E1042" s="33"/>
    </row>
    <row r="1043" customFormat="false" ht="23.25" hidden="false" customHeight="false" outlineLevel="0" collapsed="false">
      <c r="A1043" s="35"/>
      <c r="B1043" s="36" t="s">
        <v>167</v>
      </c>
      <c r="C1043" s="37" t="n">
        <f aca="false">SUM(C1031:C1042)</f>
        <v>0</v>
      </c>
      <c r="D1043" s="37" t="n">
        <f aca="false">SUM(D1031:D1042)</f>
        <v>0</v>
      </c>
      <c r="E1043" s="37" t="n">
        <f aca="false">+D1043-C1043</f>
        <v>0</v>
      </c>
    </row>
    <row r="1044" customFormat="false" ht="23.25" hidden="false" customHeight="false" outlineLevel="0" collapsed="false">
      <c r="A1044" s="35"/>
      <c r="B1044" s="30" t="s">
        <v>59</v>
      </c>
      <c r="C1044" s="37" t="n">
        <f aca="false">C1030+C1043</f>
        <v>0</v>
      </c>
      <c r="D1044" s="37" t="n">
        <f aca="false">D1030+D1043</f>
        <v>0</v>
      </c>
      <c r="E1044" s="37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2" t="s">
        <v>168</v>
      </c>
      <c r="C1045" s="4"/>
      <c r="D1045" s="4"/>
      <c r="E1045" s="22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39" t="s">
        <v>169</v>
      </c>
      <c r="C1047" s="10"/>
      <c r="D1047" s="10"/>
      <c r="E1047" s="10"/>
    </row>
    <row r="1048" customFormat="false" ht="23.25" hidden="false" customHeight="false" outlineLevel="0" collapsed="false">
      <c r="A1048" s="40" t="s">
        <v>170</v>
      </c>
      <c r="B1048" s="41" t="s">
        <v>171</v>
      </c>
      <c r="C1048" s="10"/>
      <c r="D1048" s="10" t="n">
        <f aca="false">14120.79+19957.57+15482.9</f>
        <v>49561.26</v>
      </c>
      <c r="E1048" s="10"/>
    </row>
    <row r="1049" customFormat="false" ht="23.25" hidden="false" customHeight="false" outlineLevel="0" collapsed="false">
      <c r="A1049" s="40" t="s">
        <v>172</v>
      </c>
      <c r="B1049" s="41" t="s">
        <v>173</v>
      </c>
      <c r="C1049" s="10"/>
      <c r="D1049" s="10" t="n">
        <v>14916.87</v>
      </c>
      <c r="E1049" s="10"/>
    </row>
    <row r="1050" customFormat="false" ht="23.25" hidden="false" customHeight="false" outlineLevel="0" collapsed="false">
      <c r="A1050" s="40" t="s">
        <v>174</v>
      </c>
      <c r="B1050" s="41" t="s">
        <v>175</v>
      </c>
      <c r="C1050" s="10"/>
      <c r="D1050" s="10" t="n">
        <f aca="false">4861.01+7632.31+7439.71+6960.35</f>
        <v>26893.38</v>
      </c>
      <c r="E1050" s="10"/>
    </row>
    <row r="1051" customFormat="false" ht="23.25" hidden="false" customHeight="false" outlineLevel="0" collapsed="false">
      <c r="A1051" s="40" t="s">
        <v>176</v>
      </c>
      <c r="B1051" s="41" t="s">
        <v>177</v>
      </c>
      <c r="C1051" s="10"/>
      <c r="D1051" s="10" t="n">
        <f aca="false">37779.56+22353.37</f>
        <v>60132.93</v>
      </c>
      <c r="E1051" s="10"/>
    </row>
    <row r="1052" customFormat="false" ht="23.25" hidden="false" customHeight="false" outlineLevel="0" collapsed="false">
      <c r="A1052" s="40" t="s">
        <v>178</v>
      </c>
      <c r="B1052" s="41" t="s">
        <v>179</v>
      </c>
      <c r="C1052" s="10"/>
      <c r="D1052" s="10" t="n">
        <f aca="false">931.97+1164.16+1300.05</f>
        <v>3396.18</v>
      </c>
      <c r="E1052" s="10"/>
    </row>
    <row r="1053" customFormat="false" ht="23.25" hidden="false" customHeight="false" outlineLevel="0" collapsed="false">
      <c r="A1053" s="40" t="s">
        <v>180</v>
      </c>
      <c r="B1053" s="41" t="s">
        <v>181</v>
      </c>
      <c r="C1053" s="10"/>
      <c r="D1053" s="10" t="n">
        <f aca="false">4355.97+5916.03+2838.71</f>
        <v>13110.71</v>
      </c>
      <c r="E1053" s="10"/>
    </row>
    <row r="1054" customFormat="false" ht="23.25" hidden="false" customHeight="false" outlineLevel="0" collapsed="false">
      <c r="A1054" s="40" t="s">
        <v>182</v>
      </c>
      <c r="B1054" s="41" t="s">
        <v>183</v>
      </c>
      <c r="C1054" s="10"/>
      <c r="D1054" s="10" t="n">
        <f aca="false">7882.69+9512.3</f>
        <v>17394.99</v>
      </c>
      <c r="E1054" s="10"/>
    </row>
    <row r="1055" customFormat="false" ht="23.25" hidden="false" customHeight="false" outlineLevel="0" collapsed="false">
      <c r="A1055" s="40" t="s">
        <v>68</v>
      </c>
      <c r="B1055" s="41" t="s">
        <v>184</v>
      </c>
      <c r="C1055" s="10"/>
      <c r="D1055" s="10" t="n">
        <v>421.58</v>
      </c>
      <c r="E1055" s="10"/>
    </row>
    <row r="1056" customFormat="false" ht="23.25" hidden="false" customHeight="false" outlineLevel="0" collapsed="false">
      <c r="A1056" s="40" t="s">
        <v>185</v>
      </c>
      <c r="B1056" s="41" t="s">
        <v>186</v>
      </c>
      <c r="C1056" s="10"/>
      <c r="D1056" s="10" t="n">
        <f aca="false">7540.29+8246.49</f>
        <v>15786.78</v>
      </c>
      <c r="E1056" s="10"/>
    </row>
    <row r="1057" customFormat="false" ht="23.25" hidden="false" customHeight="false" outlineLevel="0" collapsed="false">
      <c r="A1057" s="40" t="s">
        <v>187</v>
      </c>
      <c r="B1057" s="41" t="s">
        <v>188</v>
      </c>
      <c r="C1057" s="10"/>
      <c r="D1057" s="10" t="n">
        <v>51347.16</v>
      </c>
      <c r="E1057" s="10"/>
    </row>
    <row r="1058" customFormat="false" ht="23.25" hidden="false" customHeight="false" outlineLevel="0" collapsed="false">
      <c r="A1058" s="40"/>
      <c r="B1058" s="20"/>
      <c r="C1058" s="10"/>
      <c r="D1058" s="10"/>
      <c r="E1058" s="10"/>
    </row>
    <row r="1059" customFormat="false" ht="23.25" hidden="false" customHeight="false" outlineLevel="0" collapsed="false">
      <c r="A1059" s="40"/>
      <c r="B1059" s="39" t="s">
        <v>189</v>
      </c>
      <c r="C1059" s="10"/>
      <c r="D1059" s="10"/>
      <c r="E1059" s="10"/>
    </row>
    <row r="1060" customFormat="false" ht="23.25" hidden="false" customHeight="false" outlineLevel="0" collapsed="false">
      <c r="A1060" s="40" t="s">
        <v>190</v>
      </c>
      <c r="B1060" s="41" t="s">
        <v>171</v>
      </c>
      <c r="C1060" s="10"/>
      <c r="D1060" s="10" t="n">
        <f aca="false">24507.15+22534.98+21559.52</f>
        <v>68601.65</v>
      </c>
      <c r="E1060" s="10"/>
    </row>
    <row r="1061" customFormat="false" ht="23.25" hidden="false" customHeight="false" outlineLevel="0" collapsed="false">
      <c r="A1061" s="40" t="s">
        <v>158</v>
      </c>
      <c r="B1061" s="41" t="s">
        <v>173</v>
      </c>
      <c r="C1061" s="10"/>
      <c r="D1061" s="10" t="n">
        <v>7853.84</v>
      </c>
      <c r="E1061" s="10"/>
    </row>
    <row r="1062" customFormat="false" ht="23.25" hidden="false" customHeight="false" outlineLevel="0" collapsed="false">
      <c r="A1062" s="40" t="s">
        <v>191</v>
      </c>
      <c r="B1062" s="41" t="s">
        <v>177</v>
      </c>
      <c r="C1062" s="10"/>
      <c r="D1062" s="10" t="n">
        <v>34556.96</v>
      </c>
      <c r="E1062" s="10"/>
    </row>
    <row r="1063" customFormat="false" ht="23.25" hidden="false" customHeight="false" outlineLevel="0" collapsed="false">
      <c r="A1063" s="40" t="s">
        <v>192</v>
      </c>
      <c r="B1063" s="41" t="s">
        <v>179</v>
      </c>
      <c r="C1063" s="10"/>
      <c r="D1063" s="10" t="n">
        <f aca="false">6527.43+6748.89+7353.05</f>
        <v>20629.37</v>
      </c>
      <c r="E1063" s="10"/>
    </row>
    <row r="1064" customFormat="false" ht="23.25" hidden="false" customHeight="false" outlineLevel="0" collapsed="false">
      <c r="A1064" s="40" t="s">
        <v>67</v>
      </c>
      <c r="B1064" s="41" t="s">
        <v>183</v>
      </c>
      <c r="C1064" s="10"/>
      <c r="D1064" s="10" t="n">
        <v>15284.04</v>
      </c>
      <c r="E1064" s="10"/>
    </row>
    <row r="1065" customFormat="false" ht="23.25" hidden="false" customHeight="false" outlineLevel="0" collapsed="false">
      <c r="A1065" s="40" t="s">
        <v>96</v>
      </c>
      <c r="B1065" s="41" t="s">
        <v>193</v>
      </c>
      <c r="C1065" s="10"/>
      <c r="D1065" s="10" t="n">
        <v>3878.56</v>
      </c>
      <c r="E1065" s="10"/>
    </row>
    <row r="1066" customFormat="false" ht="23.25" hidden="false" customHeight="false" outlineLevel="0" collapsed="false">
      <c r="A1066" s="40" t="s">
        <v>194</v>
      </c>
      <c r="B1066" s="41" t="s">
        <v>186</v>
      </c>
      <c r="C1066" s="10"/>
      <c r="D1066" s="10" t="n">
        <f aca="false">31917.33+28993.63</f>
        <v>60910.96</v>
      </c>
      <c r="E1066" s="10"/>
    </row>
    <row r="1067" customFormat="false" ht="23.25" hidden="false" customHeight="false" outlineLevel="0" collapsed="false">
      <c r="A1067" s="40" t="s">
        <v>195</v>
      </c>
      <c r="B1067" s="41" t="s">
        <v>196</v>
      </c>
      <c r="C1067" s="10"/>
      <c r="D1067" s="10" t="n">
        <v>8981.51</v>
      </c>
      <c r="E1067" s="10"/>
    </row>
    <row r="1068" customFormat="false" ht="23.25" hidden="false" customHeight="false" outlineLevel="0" collapsed="false">
      <c r="A1068" s="40" t="s">
        <v>197</v>
      </c>
      <c r="B1068" s="41" t="s">
        <v>198</v>
      </c>
      <c r="C1068" s="10"/>
      <c r="D1068" s="10" t="n">
        <f aca="false">50584.23+46835.36</f>
        <v>97419.59</v>
      </c>
      <c r="E1068" s="10"/>
    </row>
    <row r="1069" customFormat="false" ht="23.25" hidden="false" customHeight="false" outlineLevel="0" collapsed="false">
      <c r="A1069" s="40" t="s">
        <v>61</v>
      </c>
      <c r="B1069" s="41" t="s">
        <v>198</v>
      </c>
      <c r="C1069" s="10"/>
      <c r="D1069" s="10" t="n">
        <v>63492.73</v>
      </c>
      <c r="E1069" s="10"/>
    </row>
    <row r="1070" customFormat="false" ht="23.25" hidden="false" customHeight="false" outlineLevel="0" collapsed="false">
      <c r="A1070" s="40" t="s">
        <v>118</v>
      </c>
      <c r="B1070" s="41" t="s">
        <v>198</v>
      </c>
      <c r="C1070" s="10"/>
      <c r="D1070" s="10" t="n">
        <v>33233.13</v>
      </c>
      <c r="E1070" s="10"/>
    </row>
    <row r="1071" customFormat="false" ht="23.25" hidden="false" customHeight="false" outlineLevel="0" collapsed="false">
      <c r="A1071" s="40"/>
      <c r="B1071" s="20"/>
      <c r="C1071" s="10"/>
      <c r="D1071" s="10"/>
      <c r="E1071" s="10"/>
    </row>
    <row r="1072" customFormat="false" ht="23.25" hidden="false" customHeight="false" outlineLevel="0" collapsed="false">
      <c r="A1072" s="42"/>
      <c r="B1072" s="11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2"/>
      <c r="B1073" s="7"/>
      <c r="C1073" s="14" t="n">
        <f aca="false">SUM(C1047:C1072)</f>
        <v>0</v>
      </c>
      <c r="D1073" s="14" t="n">
        <f aca="false">SUM(D1047:D1072)</f>
        <v>667804.18</v>
      </c>
      <c r="E1073" s="14" t="n">
        <f aca="false">+D1073-C1073</f>
        <v>667804.18</v>
      </c>
    </row>
    <row r="1074" customFormat="false" ht="23.25" hidden="false" customHeight="false" outlineLevel="0" collapsed="false">
      <c r="A1074" s="4" t="s">
        <v>0</v>
      </c>
      <c r="B1074" s="22" t="s">
        <v>8</v>
      </c>
      <c r="C1074" s="4"/>
      <c r="D1074" s="4"/>
      <c r="E1074" s="22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199</v>
      </c>
      <c r="H1075" s="6" t="s">
        <v>200</v>
      </c>
      <c r="I1075" s="6" t="s">
        <v>59</v>
      </c>
    </row>
    <row r="1076" customFormat="false" ht="23.25" hidden="false" customHeight="false" outlineLevel="0" collapsed="false">
      <c r="A1076" s="8"/>
      <c r="B1076" s="9" t="s">
        <v>201</v>
      </c>
      <c r="C1076" s="10"/>
      <c r="D1076" s="10" t="n">
        <f aca="false">+I1076</f>
        <v>0</v>
      </c>
      <c r="E1076" s="10"/>
      <c r="G1076" s="18"/>
      <c r="H1076" s="18"/>
      <c r="I1076" s="18" t="n">
        <f aca="false">SUM(G1076:H1076)</f>
        <v>0</v>
      </c>
    </row>
    <row r="1077" customFormat="false" ht="23.25" hidden="false" customHeight="false" outlineLevel="0" collapsed="false">
      <c r="A1077" s="43"/>
      <c r="B1077" s="9" t="s">
        <v>202</v>
      </c>
      <c r="C1077" s="10"/>
      <c r="D1077" s="10" t="n">
        <f aca="false">+I1077</f>
        <v>0</v>
      </c>
      <c r="E1077" s="10"/>
      <c r="G1077" s="18"/>
      <c r="H1077" s="18"/>
      <c r="I1077" s="18" t="n">
        <f aca="false">SUM(G1077:H1077)</f>
        <v>0</v>
      </c>
    </row>
    <row r="1078" customFormat="false" ht="23.25" hidden="false" customHeight="false" outlineLevel="0" collapsed="false">
      <c r="A1078" s="42"/>
      <c r="B1078" s="9" t="s">
        <v>203</v>
      </c>
      <c r="C1078" s="10"/>
      <c r="D1078" s="10" t="n">
        <f aca="false">+I1078</f>
        <v>316270</v>
      </c>
      <c r="E1078" s="10"/>
      <c r="G1078" s="18"/>
      <c r="H1078" s="18" t="n">
        <f aca="false">+'หนี้สิน '!E18</f>
        <v>316270</v>
      </c>
      <c r="I1078" s="18" t="n">
        <f aca="false">SUM(G1078:H1078)</f>
        <v>316270</v>
      </c>
    </row>
    <row r="1079" customFormat="false" ht="23.25" hidden="false" customHeight="false" outlineLevel="0" collapsed="false">
      <c r="A1079" s="42"/>
      <c r="B1079" s="9" t="s">
        <v>204</v>
      </c>
      <c r="C1079" s="10"/>
      <c r="D1079" s="10" t="n">
        <f aca="false">+I1079</f>
        <v>0</v>
      </c>
      <c r="E1079" s="10"/>
      <c r="G1079" s="18"/>
      <c r="H1079" s="18"/>
      <c r="I1079" s="18" t="n">
        <f aca="false">SUM(G1079:H1079)</f>
        <v>0</v>
      </c>
    </row>
    <row r="1080" customFormat="false" ht="23.25" hidden="false" customHeight="false" outlineLevel="0" collapsed="false">
      <c r="A1080" s="42"/>
      <c r="B1080" s="9" t="s">
        <v>205</v>
      </c>
      <c r="C1080" s="10"/>
      <c r="D1080" s="10" t="n">
        <f aca="false">+I1080</f>
        <v>3330</v>
      </c>
      <c r="E1080" s="10"/>
      <c r="G1080" s="18"/>
      <c r="H1080" s="18" t="n">
        <f aca="false">+'หนี้สิน '!E27</f>
        <v>3330</v>
      </c>
      <c r="I1080" s="18" t="n">
        <f aca="false">SUM(G1080:H1080)</f>
        <v>3330</v>
      </c>
    </row>
    <row r="1081" customFormat="false" ht="23.25" hidden="false" customHeight="false" outlineLevel="0" collapsed="false">
      <c r="A1081" s="42"/>
      <c r="B1081" s="9" t="s">
        <v>206</v>
      </c>
      <c r="C1081" s="10"/>
      <c r="D1081" s="10" t="n">
        <f aca="false">+I1081</f>
        <v>0</v>
      </c>
      <c r="E1081" s="10"/>
      <c r="G1081" s="18"/>
      <c r="H1081" s="18"/>
      <c r="I1081" s="18" t="n">
        <f aca="false">SUM(G1081:H1081)</f>
        <v>0</v>
      </c>
    </row>
    <row r="1082" customFormat="false" ht="23.25" hidden="false" customHeight="false" outlineLevel="0" collapsed="false">
      <c r="A1082" s="42"/>
      <c r="B1082" s="9" t="s">
        <v>207</v>
      </c>
      <c r="C1082" s="10"/>
      <c r="D1082" s="10" t="n">
        <f aca="false">+I1082</f>
        <v>2866</v>
      </c>
      <c r="E1082" s="10"/>
      <c r="G1082" s="18"/>
      <c r="H1082" s="18" t="n">
        <f aca="false">+'หนี้สิน '!E36</f>
        <v>2866</v>
      </c>
      <c r="I1082" s="18" t="n">
        <f aca="false">SUM(G1082:H1082)</f>
        <v>2866</v>
      </c>
    </row>
    <row r="1083" customFormat="false" ht="24" hidden="false" customHeight="false" outlineLevel="0" collapsed="false">
      <c r="A1083" s="42"/>
      <c r="B1083" s="11"/>
      <c r="C1083" s="10"/>
      <c r="D1083" s="10"/>
      <c r="E1083" s="10"/>
      <c r="F1083" s="4" t="s">
        <v>208</v>
      </c>
      <c r="G1083" s="44" t="n">
        <f aca="false">SUM(G1076:G1082)</f>
        <v>0</v>
      </c>
      <c r="H1083" s="44" t="n">
        <f aca="false">SUM(H1076:H1082)</f>
        <v>322466</v>
      </c>
      <c r="I1083" s="44" t="n">
        <f aca="false">SUM(I1076:I1082)</f>
        <v>322466</v>
      </c>
    </row>
    <row r="1084" customFormat="false" ht="24" hidden="false" customHeight="false" outlineLevel="0" collapsed="false">
      <c r="A1084" s="42"/>
      <c r="B1084" s="9"/>
      <c r="C1084" s="10"/>
      <c r="D1084" s="10"/>
      <c r="E1084" s="10"/>
      <c r="F1084" s="4" t="s">
        <v>209</v>
      </c>
      <c r="G1084" s="45"/>
      <c r="H1084" s="45" t="n">
        <f aca="false">+H1078+H1080</f>
        <v>319600</v>
      </c>
      <c r="I1084" s="46"/>
    </row>
    <row r="1085" customFormat="false" ht="23.25" hidden="false" customHeight="false" outlineLevel="0" collapsed="false">
      <c r="A1085" s="43"/>
      <c r="B1085" s="11"/>
      <c r="C1085" s="10"/>
      <c r="D1085" s="10"/>
      <c r="E1085" s="10"/>
      <c r="G1085" s="47" t="s">
        <v>210</v>
      </c>
      <c r="H1085" s="48" t="n">
        <f aca="false">+G1084-G1083</f>
        <v>0</v>
      </c>
    </row>
    <row r="1086" customFormat="false" ht="23.25" hidden="false" customHeight="false" outlineLevel="0" collapsed="false">
      <c r="A1086" s="42"/>
      <c r="B1086" s="11"/>
      <c r="C1086" s="10"/>
      <c r="D1086" s="10"/>
      <c r="E1086" s="10"/>
      <c r="G1086" s="49" t="s">
        <v>211</v>
      </c>
      <c r="H1086" s="18"/>
    </row>
    <row r="1087" customFormat="false" ht="23.25" hidden="false" customHeight="false" outlineLevel="0" collapsed="false">
      <c r="A1087" s="42"/>
      <c r="B1087" s="11"/>
      <c r="C1087" s="10"/>
      <c r="D1087" s="10"/>
      <c r="E1087" s="10"/>
      <c r="G1087" s="49" t="s">
        <v>212</v>
      </c>
      <c r="H1087" s="18" t="n">
        <v>0</v>
      </c>
    </row>
    <row r="1088" customFormat="false" ht="24" hidden="false" customHeight="false" outlineLevel="0" collapsed="false">
      <c r="A1088" s="42"/>
      <c r="B1088" s="11"/>
      <c r="C1088" s="10"/>
      <c r="D1088" s="10"/>
      <c r="E1088" s="10"/>
      <c r="G1088" s="49" t="s">
        <v>59</v>
      </c>
      <c r="H1088" s="50" t="n">
        <f aca="false">SUM(H1086:H1087)</f>
        <v>0</v>
      </c>
    </row>
    <row r="1089" customFormat="false" ht="24" hidden="false" customHeight="false" outlineLevel="0" collapsed="false">
      <c r="A1089" s="42"/>
      <c r="B1089" s="11"/>
      <c r="C1089" s="10"/>
      <c r="D1089" s="10"/>
      <c r="E1089" s="10"/>
    </row>
    <row r="1090" customFormat="false" ht="23.25" hidden="false" customHeight="false" outlineLevel="0" collapsed="false">
      <c r="A1090" s="42"/>
      <c r="B1090" s="11"/>
      <c r="C1090" s="10"/>
      <c r="D1090" s="10"/>
      <c r="E1090" s="10"/>
    </row>
    <row r="1091" customFormat="false" ht="23.25" hidden="false" customHeight="false" outlineLevel="0" collapsed="false">
      <c r="A1091" s="42"/>
      <c r="B1091" s="11"/>
      <c r="C1091" s="10"/>
      <c r="D1091" s="10"/>
      <c r="E1091" s="10"/>
    </row>
    <row r="1092" customFormat="false" ht="23.25" hidden="false" customHeight="false" outlineLevel="0" collapsed="false">
      <c r="A1092" s="42"/>
      <c r="B1092" s="11"/>
      <c r="C1092" s="10"/>
      <c r="D1092" s="10"/>
      <c r="E1092" s="10"/>
    </row>
    <row r="1093" customFormat="false" ht="23.25" hidden="false" customHeight="false" outlineLevel="0" collapsed="false">
      <c r="A1093" s="42"/>
      <c r="B1093" s="11"/>
      <c r="C1093" s="10"/>
      <c r="D1093" s="10"/>
      <c r="E1093" s="10"/>
    </row>
    <row r="1094" customFormat="false" ht="23.25" hidden="false" customHeight="false" outlineLevel="0" collapsed="false">
      <c r="A1094" s="42"/>
      <c r="B1094" s="11"/>
      <c r="C1094" s="10"/>
      <c r="D1094" s="10"/>
      <c r="E1094" s="10"/>
    </row>
    <row r="1095" customFormat="false" ht="23.25" hidden="false" customHeight="false" outlineLevel="0" collapsed="false">
      <c r="A1095" s="42"/>
      <c r="B1095" s="11"/>
      <c r="C1095" s="10"/>
      <c r="D1095" s="10"/>
      <c r="E1095" s="10"/>
    </row>
    <row r="1096" customFormat="false" ht="23.25" hidden="false" customHeight="false" outlineLevel="0" collapsed="false">
      <c r="A1096" s="42"/>
      <c r="B1096" s="11"/>
      <c r="C1096" s="10"/>
      <c r="D1096" s="10"/>
      <c r="E1096" s="10"/>
    </row>
    <row r="1097" customFormat="false" ht="23.25" hidden="false" customHeight="false" outlineLevel="0" collapsed="false">
      <c r="A1097" s="42"/>
      <c r="B1097" s="11"/>
      <c r="C1097" s="10"/>
      <c r="D1097" s="10"/>
      <c r="E1097" s="10"/>
    </row>
    <row r="1098" customFormat="false" ht="23.25" hidden="false" customHeight="false" outlineLevel="0" collapsed="false">
      <c r="A1098" s="42"/>
      <c r="B1098" s="11"/>
      <c r="C1098" s="10"/>
      <c r="D1098" s="10"/>
      <c r="E1098" s="10"/>
    </row>
    <row r="1099" customFormat="false" ht="23.25" hidden="false" customHeight="false" outlineLevel="0" collapsed="false">
      <c r="A1099" s="42"/>
      <c r="B1099" s="11"/>
      <c r="C1099" s="10"/>
      <c r="D1099" s="10"/>
      <c r="E1099" s="10"/>
    </row>
    <row r="1100" customFormat="false" ht="23.25" hidden="false" customHeight="false" outlineLevel="0" collapsed="false">
      <c r="A1100" s="42"/>
      <c r="B1100" s="11"/>
      <c r="C1100" s="10"/>
      <c r="D1100" s="10"/>
      <c r="E1100" s="10"/>
    </row>
    <row r="1101" customFormat="false" ht="23.25" hidden="false" customHeight="false" outlineLevel="0" collapsed="false">
      <c r="A1101" s="42"/>
      <c r="B1101" s="11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2"/>
      <c r="B1102" s="7"/>
      <c r="C1102" s="14" t="n">
        <f aca="false">SUM(C1076:C1101)</f>
        <v>0</v>
      </c>
      <c r="D1102" s="14" t="n">
        <f aca="false">SUM(D1076:D1101)</f>
        <v>322466</v>
      </c>
      <c r="E1102" s="14" t="n">
        <f aca="false">+D1102-C1102</f>
        <v>322466</v>
      </c>
    </row>
    <row r="1103" customFormat="false" ht="23.25" hidden="false" customHeight="false" outlineLevel="0" collapsed="false">
      <c r="A1103" s="4" t="s">
        <v>0</v>
      </c>
      <c r="B1103" s="22" t="s">
        <v>213</v>
      </c>
      <c r="C1103" s="4"/>
      <c r="D1103" s="4"/>
      <c r="E1103" s="22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214</v>
      </c>
    </row>
    <row r="1105" customFormat="false" ht="23.25" hidden="false" customHeight="false" outlineLevel="0" collapsed="false">
      <c r="A1105" s="8"/>
      <c r="B1105" s="9" t="s">
        <v>8</v>
      </c>
      <c r="C1105" s="10" t="n">
        <f aca="false">+'หนี้สิน '!E8</f>
        <v>10996</v>
      </c>
      <c r="D1105" s="10"/>
      <c r="E1105" s="10"/>
    </row>
    <row r="1106" customFormat="false" ht="23.25" hidden="false" customHeight="false" outlineLevel="0" collapsed="false">
      <c r="A1106" s="40" t="s">
        <v>142</v>
      </c>
      <c r="B1106" s="9" t="s">
        <v>215</v>
      </c>
      <c r="C1106" s="10"/>
      <c r="D1106" s="10" t="n">
        <v>20882</v>
      </c>
      <c r="E1106" s="10"/>
    </row>
    <row r="1107" customFormat="false" ht="23.25" hidden="false" customHeight="false" outlineLevel="0" collapsed="false">
      <c r="A1107" s="8" t="s">
        <v>90</v>
      </c>
      <c r="B1107" s="9" t="s">
        <v>23</v>
      </c>
      <c r="C1107" s="10"/>
      <c r="D1107" s="10" t="n">
        <v>383268</v>
      </c>
      <c r="E1107" s="10"/>
    </row>
    <row r="1108" customFormat="false" ht="23.25" hidden="false" customHeight="false" outlineLevel="0" collapsed="false">
      <c r="A1108" s="8" t="s">
        <v>90</v>
      </c>
      <c r="B1108" s="9" t="s">
        <v>216</v>
      </c>
      <c r="C1108" s="10"/>
      <c r="D1108" s="10" t="n">
        <v>20882</v>
      </c>
      <c r="E1108" s="10"/>
    </row>
    <row r="1109" customFormat="false" ht="23.25" hidden="false" customHeight="false" outlineLevel="0" collapsed="false">
      <c r="A1109" s="8" t="s">
        <v>138</v>
      </c>
      <c r="B1109" s="9" t="s">
        <v>26</v>
      </c>
      <c r="C1109" s="10"/>
      <c r="D1109" s="10" t="n">
        <v>22920</v>
      </c>
      <c r="E1109" s="10"/>
    </row>
    <row r="1110" customFormat="false" ht="23.25" hidden="false" customHeight="false" outlineLevel="0" collapsed="false">
      <c r="A1110" s="8"/>
      <c r="B1110" s="9"/>
      <c r="C1110" s="10"/>
      <c r="D1110" s="10"/>
      <c r="E1110" s="10"/>
    </row>
    <row r="1111" customFormat="false" ht="23.25" hidden="false" customHeight="false" outlineLevel="0" collapsed="false">
      <c r="A1111" s="42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26" t="s">
        <v>217</v>
      </c>
      <c r="C1113" s="10"/>
      <c r="D1113" s="10"/>
      <c r="E1113" s="10"/>
    </row>
    <row r="1114" customFormat="false" ht="23.25" hidden="false" customHeight="false" outlineLevel="0" collapsed="false">
      <c r="A1114" s="8" t="s">
        <v>96</v>
      </c>
      <c r="B1114" s="9" t="s">
        <v>215</v>
      </c>
      <c r="C1114" s="10"/>
      <c r="D1114" s="10" t="n">
        <v>750</v>
      </c>
      <c r="E1114" s="10"/>
    </row>
    <row r="1115" customFormat="false" ht="23.25" hidden="false" customHeight="false" outlineLevel="0" collapsed="false">
      <c r="A1115" s="8" t="s">
        <v>68</v>
      </c>
      <c r="B1115" s="9" t="s">
        <v>23</v>
      </c>
      <c r="C1115" s="10"/>
      <c r="D1115" s="10" t="n">
        <v>15580</v>
      </c>
      <c r="E1115" s="10"/>
    </row>
    <row r="1116" customFormat="false" ht="23.25" hidden="false" customHeight="false" outlineLevel="0" collapsed="false">
      <c r="A1116" s="8" t="s">
        <v>68</v>
      </c>
      <c r="B1116" s="9" t="s">
        <v>216</v>
      </c>
      <c r="C1116" s="10"/>
      <c r="D1116" s="10" t="n">
        <v>750</v>
      </c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26" t="s">
        <v>218</v>
      </c>
      <c r="C1119" s="10"/>
      <c r="D1119" s="10"/>
      <c r="E1119" s="10"/>
    </row>
    <row r="1120" customFormat="false" ht="23.25" hidden="false" customHeight="false" outlineLevel="0" collapsed="false">
      <c r="A1120" s="8" t="s">
        <v>219</v>
      </c>
      <c r="B1120" s="9" t="s">
        <v>215</v>
      </c>
      <c r="C1120" s="10"/>
      <c r="D1120" s="10" t="n">
        <v>750</v>
      </c>
      <c r="E1120" s="10"/>
    </row>
    <row r="1121" customFormat="false" ht="23.25" hidden="false" customHeight="false" outlineLevel="0" collapsed="false">
      <c r="A1121" s="8" t="s">
        <v>220</v>
      </c>
      <c r="B1121" s="9" t="s">
        <v>23</v>
      </c>
      <c r="C1121" s="10"/>
      <c r="D1121" s="10" t="n">
        <v>15150</v>
      </c>
      <c r="E1121" s="10"/>
    </row>
    <row r="1122" customFormat="false" ht="23.25" hidden="false" customHeight="false" outlineLevel="0" collapsed="false">
      <c r="A1122" s="8" t="s">
        <v>220</v>
      </c>
      <c r="B1122" s="9" t="s">
        <v>216</v>
      </c>
      <c r="C1122" s="10"/>
      <c r="D1122" s="10" t="n">
        <v>750</v>
      </c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2"/>
      <c r="B1131" s="7"/>
      <c r="C1131" s="14" t="n">
        <f aca="false">SUM(C1105:C1130)</f>
        <v>10996</v>
      </c>
      <c r="D1131" s="14" t="n">
        <f aca="false">SUM(D1105:D1130)</f>
        <v>481682</v>
      </c>
      <c r="E1131" s="14" t="n">
        <f aca="false">+D1131-C1131</f>
        <v>470686</v>
      </c>
    </row>
    <row r="1132" customFormat="false" ht="23.25" hidden="false" customHeight="false" outlineLevel="0" collapsed="false">
      <c r="A1132" s="4" t="s">
        <v>0</v>
      </c>
      <c r="B1132" s="25" t="s">
        <v>221</v>
      </c>
      <c r="C1132" s="25"/>
      <c r="D1132" s="25"/>
      <c r="E1132" s="22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 t="s">
        <v>222</v>
      </c>
      <c r="B1134" s="9" t="s">
        <v>34</v>
      </c>
      <c r="C1134" s="10"/>
      <c r="D1134" s="10" t="n">
        <v>92160</v>
      </c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2"/>
      <c r="B1140" s="7" t="s">
        <v>59</v>
      </c>
      <c r="C1140" s="14" t="n">
        <f aca="false">SUM(C1134:C1139)</f>
        <v>0</v>
      </c>
      <c r="D1140" s="14" t="n">
        <f aca="false">SUM(D1134:D1139)</f>
        <v>92160</v>
      </c>
      <c r="E1140" s="14" t="n">
        <f aca="false">+D1140-C1140</f>
        <v>92160</v>
      </c>
    </row>
    <row r="1141" customFormat="false" ht="23.25" hidden="false" customHeight="false" outlineLevel="0" collapsed="false">
      <c r="A1141" s="4" t="s">
        <v>0</v>
      </c>
      <c r="B1141" s="25" t="s">
        <v>223</v>
      </c>
      <c r="C1141" s="25"/>
      <c r="D1141" s="25"/>
      <c r="E1141" s="22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 t="s">
        <v>224</v>
      </c>
      <c r="B1143" s="9" t="s">
        <v>225</v>
      </c>
      <c r="C1143" s="10"/>
      <c r="D1143" s="10" t="n">
        <v>57660</v>
      </c>
      <c r="E1143" s="10"/>
    </row>
    <row r="1144" customFormat="false" ht="23.25" hidden="false" customHeight="false" outlineLevel="0" collapsed="false">
      <c r="A1144" s="8"/>
      <c r="B1144" s="9" t="s">
        <v>226</v>
      </c>
      <c r="C1144" s="10"/>
      <c r="D1144" s="10" t="n">
        <v>6727</v>
      </c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2"/>
      <c r="B1149" s="7" t="s">
        <v>59</v>
      </c>
      <c r="C1149" s="14" t="n">
        <f aca="false">SUM(C1143:C1148)</f>
        <v>0</v>
      </c>
      <c r="D1149" s="14" t="n">
        <f aca="false">SUM(D1143:D1148)</f>
        <v>64387</v>
      </c>
      <c r="E1149" s="14" t="n">
        <f aca="false">+D1149-C1149</f>
        <v>64387</v>
      </c>
    </row>
    <row r="1150" customFormat="false" ht="23.25" hidden="false" customHeight="false" outlineLevel="0" collapsed="false">
      <c r="A1150" s="51"/>
      <c r="B1150" s="52"/>
      <c r="C1150" s="53"/>
      <c r="D1150" s="53"/>
      <c r="E1150" s="53"/>
    </row>
    <row r="1151" customFormat="false" ht="23.25" hidden="false" customHeight="false" outlineLevel="0" collapsed="false">
      <c r="A1151" s="52"/>
      <c r="B1151" s="52"/>
      <c r="C1151" s="54"/>
      <c r="D1151" s="54"/>
      <c r="E1151" s="54"/>
    </row>
    <row r="1152" customFormat="false" ht="23.25" hidden="false" customHeight="false" outlineLevel="0" collapsed="false">
      <c r="A1152" s="4" t="n">
        <v>11</v>
      </c>
      <c r="B1152" s="25" t="str">
        <f aca="false">VLOOKUP($A$1152,$G$1152:$H$1248,2)</f>
        <v>ร้านทิพย์พาณิชย์ โดย น.ส.สุรีพร แสงหิงห้อย</v>
      </c>
      <c r="C1152" s="25"/>
      <c r="D1152" s="25"/>
      <c r="E1152" s="22" t="n">
        <f aca="false">VLOOKUP($A$1152,$G$1152:$J$1248,4)</f>
        <v>9832770645</v>
      </c>
      <c r="G1152" s="4" t="n">
        <v>1</v>
      </c>
      <c r="H1152" s="5" t="s">
        <v>227</v>
      </c>
      <c r="J1152" s="1" t="n">
        <v>3980600939</v>
      </c>
      <c r="L1152" s="1" t="s">
        <v>228</v>
      </c>
    </row>
    <row r="1153" customFormat="false" ht="23.25" hidden="false" customHeight="false" outlineLevel="0" collapsed="false">
      <c r="A1153" s="6" t="s">
        <v>2</v>
      </c>
      <c r="B1153" s="7" t="s">
        <v>3</v>
      </c>
      <c r="C1153" s="7" t="s">
        <v>4</v>
      </c>
      <c r="D1153" s="7" t="s">
        <v>5</v>
      </c>
      <c r="E1153" s="7" t="s">
        <v>6</v>
      </c>
      <c r="G1153" s="4" t="n">
        <v>2</v>
      </c>
      <c r="H1153" s="1" t="s">
        <v>229</v>
      </c>
      <c r="J1153" s="1" t="n">
        <v>3013340762</v>
      </c>
      <c r="L1153" s="1" t="s">
        <v>228</v>
      </c>
    </row>
    <row r="1154" customFormat="false" ht="23.25" hidden="false" customHeight="false" outlineLevel="0" collapsed="false">
      <c r="A1154" s="8" t="s">
        <v>111</v>
      </c>
      <c r="B1154" s="9" t="s">
        <v>230</v>
      </c>
      <c r="C1154" s="10"/>
      <c r="D1154" s="10" t="n">
        <v>2000</v>
      </c>
      <c r="E1154" s="10"/>
      <c r="G1154" s="4" t="n">
        <v>3</v>
      </c>
      <c r="H1154" s="5" t="s">
        <v>231</v>
      </c>
      <c r="J1154" s="1" t="n">
        <v>4910207279</v>
      </c>
      <c r="L1154" s="1" t="s">
        <v>228</v>
      </c>
    </row>
    <row r="1155" customFormat="false" ht="23.25" hidden="false" customHeight="false" outlineLevel="0" collapsed="false">
      <c r="A1155" s="19"/>
      <c r="B1155" s="9"/>
      <c r="C1155" s="10"/>
      <c r="D1155" s="10"/>
      <c r="E1155" s="10"/>
      <c r="G1155" s="4" t="n">
        <v>4</v>
      </c>
      <c r="H1155" s="5" t="s">
        <v>232</v>
      </c>
      <c r="J1155" s="1" t="n">
        <v>3013972556</v>
      </c>
      <c r="L1155" s="1" t="s">
        <v>228</v>
      </c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4" t="n">
        <v>5</v>
      </c>
      <c r="H1156" s="5" t="s">
        <v>233</v>
      </c>
      <c r="J1156" s="1" t="n">
        <v>9877636816</v>
      </c>
      <c r="L1156" s="1" t="s">
        <v>228</v>
      </c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 t="n">
        <v>6</v>
      </c>
      <c r="H1157" s="5" t="s">
        <v>234</v>
      </c>
      <c r="J1157" s="1" t="n">
        <v>3013850345</v>
      </c>
      <c r="L1157" s="1" t="s">
        <v>228</v>
      </c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4" t="n">
        <v>7</v>
      </c>
      <c r="H1158" s="5" t="s">
        <v>235</v>
      </c>
      <c r="J1158" s="1" t="n">
        <v>3030743624</v>
      </c>
      <c r="L1158" s="1" t="s">
        <v>228</v>
      </c>
    </row>
    <row r="1159" customFormat="false" ht="23.25" hidden="false" customHeight="false" outlineLevel="0" collapsed="false">
      <c r="A1159" s="8"/>
      <c r="B1159" s="9"/>
      <c r="C1159" s="10"/>
      <c r="D1159" s="10"/>
      <c r="E1159" s="10"/>
      <c r="G1159" s="4" t="n">
        <v>8</v>
      </c>
      <c r="H1159" s="5" t="s">
        <v>236</v>
      </c>
      <c r="J1159" s="1" t="n">
        <v>3013828838</v>
      </c>
      <c r="L1159" s="1" t="s">
        <v>228</v>
      </c>
    </row>
    <row r="1160" customFormat="false" ht="23.25" hidden="false" customHeight="false" outlineLevel="0" collapsed="false">
      <c r="A1160" s="12"/>
      <c r="B1160" s="7" t="s">
        <v>59</v>
      </c>
      <c r="C1160" s="14" t="n">
        <f aca="false">SUM(C1154:C1159)</f>
        <v>0</v>
      </c>
      <c r="D1160" s="14" t="n">
        <f aca="false">SUM(D1154:D1159)</f>
        <v>2000</v>
      </c>
      <c r="E1160" s="14" t="n">
        <f aca="false">+D1160-C1160</f>
        <v>2000</v>
      </c>
      <c r="G1160" s="4" t="n">
        <v>9</v>
      </c>
      <c r="H1160" s="5" t="s">
        <v>237</v>
      </c>
      <c r="J1160" s="1" t="n">
        <v>9899529230</v>
      </c>
      <c r="L1160" s="1" t="s">
        <v>228</v>
      </c>
    </row>
    <row r="1161" customFormat="false" ht="23.25" hidden="false" customHeight="false" outlineLevel="0" collapsed="false">
      <c r="A1161" s="4" t="n">
        <v>4</v>
      </c>
      <c r="B1161" s="25" t="str">
        <f aca="false">VLOOKUP($A$1161,$G$1152:$H$1248,2)</f>
        <v>เอสที การค้า โดย น.ส.ศรุตยา ลอยสนั่น</v>
      </c>
      <c r="C1161" s="25"/>
      <c r="D1161" s="25"/>
      <c r="E1161" s="22" t="n">
        <f aca="false">VLOOKUP($A$1161,$G$1152:$J$1248,4)</f>
        <v>3013972556</v>
      </c>
      <c r="G1161" s="4" t="n">
        <v>10</v>
      </c>
      <c r="H1161" s="5" t="s">
        <v>238</v>
      </c>
      <c r="J1161" s="1" t="n">
        <v>3410471693</v>
      </c>
      <c r="L1161" s="1" t="s">
        <v>228</v>
      </c>
    </row>
    <row r="1162" customFormat="false" ht="23.25" hidden="false" customHeight="false" outlineLevel="0" collapsed="false">
      <c r="A1162" s="6" t="s">
        <v>2</v>
      </c>
      <c r="B1162" s="7" t="s">
        <v>3</v>
      </c>
      <c r="C1162" s="7" t="s">
        <v>4</v>
      </c>
      <c r="D1162" s="7" t="s">
        <v>5</v>
      </c>
      <c r="E1162" s="7" t="s">
        <v>6</v>
      </c>
      <c r="G1162" s="4" t="n">
        <v>11</v>
      </c>
      <c r="H1162" s="5" t="s">
        <v>239</v>
      </c>
      <c r="J1162" s="1" t="n">
        <v>9832770645</v>
      </c>
      <c r="L1162" s="1" t="s">
        <v>228</v>
      </c>
    </row>
    <row r="1163" customFormat="false" ht="23.25" hidden="false" customHeight="false" outlineLevel="0" collapsed="false">
      <c r="A1163" s="8" t="s">
        <v>63</v>
      </c>
      <c r="B1163" s="9" t="s">
        <v>230</v>
      </c>
      <c r="C1163" s="10"/>
      <c r="D1163" s="10" t="n">
        <v>3000</v>
      </c>
      <c r="E1163" s="10"/>
      <c r="G1163" s="4" t="n">
        <v>12</v>
      </c>
      <c r="H1163" s="5" t="s">
        <v>240</v>
      </c>
      <c r="J1163" s="1" t="n">
        <v>3013828846</v>
      </c>
      <c r="L1163" s="1" t="s">
        <v>228</v>
      </c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 t="n">
        <v>13</v>
      </c>
      <c r="H1164" s="5" t="s">
        <v>241</v>
      </c>
      <c r="J1164" s="1" t="n">
        <v>3410444513</v>
      </c>
      <c r="L1164" s="1" t="s">
        <v>228</v>
      </c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 t="n">
        <v>14</v>
      </c>
      <c r="H1165" s="5" t="s">
        <v>242</v>
      </c>
      <c r="J1165" s="1" t="n">
        <v>3013830174</v>
      </c>
      <c r="L1165" s="1" t="s">
        <v>228</v>
      </c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 t="n">
        <v>15</v>
      </c>
      <c r="H1166" s="5" t="s">
        <v>243</v>
      </c>
      <c r="J1166" s="1" t="n">
        <v>3030689530</v>
      </c>
      <c r="L1166" s="1" t="s">
        <v>228</v>
      </c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4" t="n">
        <v>16</v>
      </c>
      <c r="H1167" s="5" t="s">
        <v>244</v>
      </c>
      <c r="J1167" s="1" t="n">
        <v>9829443795</v>
      </c>
      <c r="L1167" s="1" t="s">
        <v>228</v>
      </c>
    </row>
    <row r="1168" customFormat="false" ht="23.25" hidden="false" customHeight="false" outlineLevel="0" collapsed="false">
      <c r="A1168" s="8"/>
      <c r="B1168" s="9"/>
      <c r="C1168" s="10"/>
      <c r="D1168" s="10"/>
      <c r="E1168" s="10"/>
      <c r="G1168" s="4" t="n">
        <v>17</v>
      </c>
      <c r="H1168" s="5" t="s">
        <v>245</v>
      </c>
      <c r="J1168" s="1" t="n">
        <v>3740419539</v>
      </c>
      <c r="L1168" s="1" t="s">
        <v>228</v>
      </c>
    </row>
    <row r="1169" customFormat="false" ht="23.25" hidden="false" customHeight="false" outlineLevel="0" collapsed="false">
      <c r="A1169" s="12"/>
      <c r="B1169" s="7" t="s">
        <v>59</v>
      </c>
      <c r="C1169" s="14" t="n">
        <f aca="false">SUM(C1163:C1168)</f>
        <v>0</v>
      </c>
      <c r="D1169" s="14" t="n">
        <f aca="false">SUM(D1163:D1168)</f>
        <v>3000</v>
      </c>
      <c r="E1169" s="14" t="n">
        <f aca="false">+D1169-C1169</f>
        <v>3000</v>
      </c>
      <c r="G1169" s="4" t="n">
        <v>18</v>
      </c>
      <c r="H1169" s="5" t="s">
        <v>246</v>
      </c>
      <c r="J1169" s="1" t="n">
        <v>3031584864</v>
      </c>
      <c r="L1169" s="1" t="s">
        <v>228</v>
      </c>
    </row>
    <row r="1170" customFormat="false" ht="23.25" hidden="false" customHeight="false" outlineLevel="0" collapsed="false">
      <c r="A1170" s="4" t="s">
        <v>0</v>
      </c>
      <c r="B1170" s="25" t="s">
        <v>247</v>
      </c>
      <c r="C1170" s="25"/>
      <c r="D1170" s="25"/>
      <c r="E1170" s="22" t="n">
        <v>5152154083</v>
      </c>
      <c r="G1170" s="4" t="n">
        <v>19</v>
      </c>
      <c r="H1170" s="5" t="s">
        <v>248</v>
      </c>
      <c r="J1170" s="1" t="n">
        <v>3031615093</v>
      </c>
      <c r="L1170" s="1" t="s">
        <v>228</v>
      </c>
    </row>
    <row r="1171" customFormat="false" ht="23.25" hidden="false" customHeight="false" outlineLevel="0" collapsed="false">
      <c r="A1171" s="6" t="s">
        <v>2</v>
      </c>
      <c r="B1171" s="7" t="s">
        <v>3</v>
      </c>
      <c r="C1171" s="7" t="s">
        <v>4</v>
      </c>
      <c r="D1171" s="7" t="s">
        <v>5</v>
      </c>
      <c r="E1171" s="7" t="s">
        <v>6</v>
      </c>
      <c r="G1171" s="4" t="n">
        <v>20</v>
      </c>
      <c r="H1171" s="5" t="s">
        <v>249</v>
      </c>
      <c r="J1171" s="1" t="n">
        <v>3066019071</v>
      </c>
      <c r="L1171" s="1" t="s">
        <v>228</v>
      </c>
    </row>
    <row r="1172" customFormat="false" ht="23.25" hidden="false" customHeight="false" outlineLevel="0" collapsed="false">
      <c r="A1172" s="8" t="s">
        <v>250</v>
      </c>
      <c r="B1172" s="9" t="s">
        <v>251</v>
      </c>
      <c r="C1172" s="10"/>
      <c r="D1172" s="10" t="n">
        <v>2098080</v>
      </c>
      <c r="E1172" s="10"/>
      <c r="G1172" s="4" t="n">
        <v>21</v>
      </c>
      <c r="H1172" s="5" t="s">
        <v>252</v>
      </c>
      <c r="J1172" s="1" t="n">
        <v>3370005972</v>
      </c>
      <c r="L1172" s="1" t="s">
        <v>228</v>
      </c>
    </row>
    <row r="1173" customFormat="false" ht="23.25" hidden="false" customHeight="false" outlineLevel="0" collapsed="false">
      <c r="A1173" s="8" t="s">
        <v>253</v>
      </c>
      <c r="B1173" s="9" t="s">
        <v>251</v>
      </c>
      <c r="C1173" s="10"/>
      <c r="D1173" s="10" t="n">
        <v>2030400</v>
      </c>
      <c r="E1173" s="10"/>
      <c r="G1173" s="4" t="n">
        <v>22</v>
      </c>
      <c r="H1173" s="5" t="s">
        <v>254</v>
      </c>
      <c r="J1173" s="1" t="n">
        <v>3370005980</v>
      </c>
      <c r="L1173" s="1" t="s">
        <v>228</v>
      </c>
    </row>
    <row r="1174" customFormat="false" ht="23.25" hidden="false" customHeight="false" outlineLevel="0" collapsed="false">
      <c r="A1174" s="8" t="s">
        <v>255</v>
      </c>
      <c r="B1174" s="9" t="s">
        <v>256</v>
      </c>
      <c r="C1174" s="10"/>
      <c r="D1174" s="10" t="n">
        <v>3769600</v>
      </c>
      <c r="E1174" s="10"/>
      <c r="G1174" s="4" t="n">
        <v>23</v>
      </c>
      <c r="H1174" s="5" t="s">
        <v>257</v>
      </c>
      <c r="J1174" s="1" t="n">
        <v>3010382391</v>
      </c>
      <c r="L1174" s="1" t="s">
        <v>228</v>
      </c>
    </row>
    <row r="1175" customFormat="false" ht="23.25" hidden="false" customHeight="false" outlineLevel="0" collapsed="false">
      <c r="A1175" s="8" t="s">
        <v>258</v>
      </c>
      <c r="B1175" s="9" t="s">
        <v>256</v>
      </c>
      <c r="C1175" s="10"/>
      <c r="D1175" s="10" t="n">
        <v>3618000</v>
      </c>
      <c r="E1175" s="10"/>
      <c r="G1175" s="4" t="n">
        <v>24</v>
      </c>
      <c r="H1175" s="5" t="s">
        <v>259</v>
      </c>
      <c r="J1175" s="1" t="n">
        <v>3013965533</v>
      </c>
      <c r="L1175" s="1" t="s">
        <v>228</v>
      </c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55" t="n">
        <v>25</v>
      </c>
      <c r="H1176" s="56" t="s">
        <v>260</v>
      </c>
      <c r="I1176" s="56"/>
      <c r="J1176" s="56" t="n">
        <v>8002125163</v>
      </c>
      <c r="K1176" s="56"/>
      <c r="L1176" s="57" t="s">
        <v>261</v>
      </c>
    </row>
    <row r="1177" customFormat="false" ht="23.25" hidden="false" customHeight="false" outlineLevel="0" collapsed="false">
      <c r="A1177" s="8"/>
      <c r="B1177" s="9"/>
      <c r="C1177" s="10"/>
      <c r="D1177" s="10"/>
      <c r="E1177" s="10"/>
      <c r="G1177" s="4" t="n">
        <v>26</v>
      </c>
      <c r="H1177" s="5" t="s">
        <v>262</v>
      </c>
      <c r="J1177" s="1" t="n">
        <v>3016093537</v>
      </c>
      <c r="L1177" s="1" t="s">
        <v>228</v>
      </c>
    </row>
    <row r="1178" customFormat="false" ht="23.25" hidden="false" customHeight="false" outlineLevel="0" collapsed="false">
      <c r="A1178" s="12"/>
      <c r="B1178" s="7" t="s">
        <v>59</v>
      </c>
      <c r="C1178" s="14" t="n">
        <f aca="false">SUM(C1172:C1177)</f>
        <v>0</v>
      </c>
      <c r="D1178" s="14" t="n">
        <f aca="false">SUM(D1172:D1177)</f>
        <v>11516080</v>
      </c>
      <c r="E1178" s="14" t="n">
        <f aca="false">+D1178-C1178</f>
        <v>11516080</v>
      </c>
      <c r="G1178" s="55" t="n">
        <v>27</v>
      </c>
      <c r="H1178" s="56" t="s">
        <v>263</v>
      </c>
      <c r="I1178" s="57"/>
      <c r="J1178" s="57" t="n">
        <v>5282002475</v>
      </c>
      <c r="K1178" s="57"/>
      <c r="L1178" s="57" t="s">
        <v>264</v>
      </c>
    </row>
    <row r="1179" customFormat="false" ht="23.25" hidden="false" customHeight="false" outlineLevel="0" collapsed="false">
      <c r="A1179" s="4" t="n">
        <v>27</v>
      </c>
      <c r="B1179" s="25" t="str">
        <f aca="false">VLOOKUP($A$1179,$G$1152:$H$1248,2)</f>
        <v>บริษัท หัวทะเล (สุนทรค้าไม้) จำกัด</v>
      </c>
      <c r="C1179" s="25"/>
      <c r="D1179" s="25"/>
      <c r="E1179" s="22" t="n">
        <f aca="false">VLOOKUP($A$1179,$G$1152:$J$1248,4)</f>
        <v>5282002475</v>
      </c>
      <c r="G1179" s="4" t="n">
        <v>28</v>
      </c>
      <c r="H1179" s="5" t="s">
        <v>265</v>
      </c>
      <c r="J1179" s="1" t="n">
        <v>3016094282</v>
      </c>
      <c r="L1179" s="1" t="s">
        <v>228</v>
      </c>
    </row>
    <row r="1180" customFormat="false" ht="23.25" hidden="false" customHeight="false" outlineLevel="0" collapsed="false">
      <c r="A1180" s="6" t="s">
        <v>2</v>
      </c>
      <c r="B1180" s="7" t="s">
        <v>3</v>
      </c>
      <c r="C1180" s="7" t="s">
        <v>4</v>
      </c>
      <c r="D1180" s="7" t="s">
        <v>5</v>
      </c>
      <c r="E1180" s="7" t="s">
        <v>6</v>
      </c>
      <c r="G1180" s="4" t="n">
        <v>29</v>
      </c>
      <c r="H1180" s="5" t="s">
        <v>266</v>
      </c>
      <c r="J1180" s="1" t="n">
        <v>3010651201</v>
      </c>
      <c r="L1180" s="1" t="s">
        <v>228</v>
      </c>
    </row>
    <row r="1181" customFormat="false" ht="23.25" hidden="false" customHeight="false" outlineLevel="0" collapsed="false">
      <c r="A1181" s="8" t="s">
        <v>267</v>
      </c>
      <c r="B1181" s="9" t="s">
        <v>268</v>
      </c>
      <c r="C1181" s="10"/>
      <c r="D1181" s="10" t="n">
        <v>2971.96</v>
      </c>
      <c r="E1181" s="10"/>
      <c r="G1181" s="4" t="n">
        <v>30</v>
      </c>
      <c r="H1181" s="5" t="s">
        <v>269</v>
      </c>
      <c r="J1181" s="1" t="n">
        <v>9840266160</v>
      </c>
      <c r="L1181" s="1" t="s">
        <v>228</v>
      </c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 t="n">
        <v>31</v>
      </c>
      <c r="H1182" s="5" t="s">
        <v>270</v>
      </c>
      <c r="J1182" s="1" t="n">
        <v>3013735813</v>
      </c>
      <c r="L1182" s="1" t="s">
        <v>228</v>
      </c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 t="n">
        <v>32</v>
      </c>
      <c r="H1183" s="5" t="s">
        <v>271</v>
      </c>
      <c r="J1183" s="1" t="n">
        <v>3983122876</v>
      </c>
      <c r="L1183" s="1" t="s">
        <v>228</v>
      </c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5" t="n">
        <v>33</v>
      </c>
      <c r="H1184" s="56" t="s">
        <v>272</v>
      </c>
      <c r="I1184" s="57"/>
      <c r="J1184" s="57" t="n">
        <v>5152140579</v>
      </c>
      <c r="K1184" s="57"/>
      <c r="L1184" s="57" t="s">
        <v>264</v>
      </c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4" t="n">
        <v>34</v>
      </c>
      <c r="H1185" s="5" t="s">
        <v>273</v>
      </c>
      <c r="J1185" s="1" t="n">
        <v>3400592811</v>
      </c>
      <c r="L1185" s="1" t="s">
        <v>228</v>
      </c>
    </row>
    <row r="1186" customFormat="false" ht="23.25" hidden="false" customHeight="false" outlineLevel="0" collapsed="false">
      <c r="A1186" s="8"/>
      <c r="B1186" s="9"/>
      <c r="C1186" s="10"/>
      <c r="D1186" s="10"/>
      <c r="E1186" s="10"/>
      <c r="G1186" s="55" t="n">
        <v>35</v>
      </c>
      <c r="H1186" s="56" t="s">
        <v>274</v>
      </c>
      <c r="I1186" s="57"/>
      <c r="J1186" s="57" t="s">
        <v>275</v>
      </c>
      <c r="K1186" s="57"/>
      <c r="L1186" s="57" t="s">
        <v>276</v>
      </c>
    </row>
    <row r="1187" customFormat="false" ht="23.25" hidden="false" customHeight="false" outlineLevel="0" collapsed="false">
      <c r="A1187" s="12"/>
      <c r="B1187" s="7" t="s">
        <v>59</v>
      </c>
      <c r="C1187" s="14" t="n">
        <f aca="false">SUM(C1181:C1186)</f>
        <v>0</v>
      </c>
      <c r="D1187" s="14" t="n">
        <f aca="false">SUM(D1181:D1186)</f>
        <v>2971.96</v>
      </c>
      <c r="E1187" s="14" t="n">
        <f aca="false">+D1187-C1187</f>
        <v>2971.96</v>
      </c>
      <c r="G1187" s="4" t="n">
        <v>36</v>
      </c>
      <c r="H1187" s="5" t="s">
        <v>277</v>
      </c>
      <c r="J1187" s="1" t="n">
        <v>6622151482</v>
      </c>
      <c r="L1187" s="1" t="s">
        <v>228</v>
      </c>
    </row>
    <row r="1188" customFormat="false" ht="23.25" hidden="false" customHeight="false" outlineLevel="0" collapsed="false">
      <c r="G1188" s="4" t="n">
        <v>37</v>
      </c>
      <c r="H1188" s="5" t="s">
        <v>278</v>
      </c>
      <c r="J1188" s="1" t="n">
        <v>3231329426</v>
      </c>
      <c r="L1188" s="1" t="s">
        <v>228</v>
      </c>
    </row>
    <row r="1189" customFormat="false" ht="23.25" hidden="false" customHeight="false" outlineLevel="0" collapsed="false">
      <c r="G1189" s="4" t="n">
        <v>38</v>
      </c>
      <c r="H1189" s="5" t="s">
        <v>279</v>
      </c>
      <c r="J1189" s="1" t="n">
        <v>3740666773</v>
      </c>
      <c r="L1189" s="1" t="s">
        <v>228</v>
      </c>
    </row>
    <row r="1190" customFormat="false" ht="23.25" hidden="false" customHeight="false" outlineLevel="0" collapsed="false">
      <c r="A1190" s="4" t="s">
        <v>0</v>
      </c>
      <c r="B1190" s="25" t="e">
        <f aca="false">VLOOKUP($A$1190,$G$1152:$H$1248,2)</f>
        <v>#N/A</v>
      </c>
      <c r="C1190" s="25"/>
      <c r="D1190" s="25"/>
      <c r="E1190" s="22" t="e">
        <f aca="false">VLOOKUP($A$1190,$G$1152:$J$1248,4)</f>
        <v>#N/A</v>
      </c>
      <c r="G1190" s="4" t="n">
        <v>39</v>
      </c>
      <c r="H1190" s="5" t="s">
        <v>280</v>
      </c>
      <c r="J1190" s="1" t="n">
        <v>6601507237</v>
      </c>
      <c r="L1190" s="1" t="s">
        <v>228</v>
      </c>
    </row>
    <row r="1191" customFormat="false" ht="23.25" hidden="false" customHeight="false" outlineLevel="0" collapsed="false">
      <c r="A1191" s="6" t="s">
        <v>2</v>
      </c>
      <c r="B1191" s="7" t="s">
        <v>3</v>
      </c>
      <c r="C1191" s="7" t="s">
        <v>4</v>
      </c>
      <c r="D1191" s="7" t="s">
        <v>5</v>
      </c>
      <c r="E1191" s="7" t="s">
        <v>6</v>
      </c>
      <c r="G1191" s="4" t="n">
        <v>40</v>
      </c>
      <c r="H1191" s="5" t="s">
        <v>281</v>
      </c>
      <c r="J1191" s="1" t="n">
        <v>3146032198</v>
      </c>
      <c r="L1191" s="1" t="s">
        <v>228</v>
      </c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 t="n">
        <v>41</v>
      </c>
      <c r="H1192" s="5" t="s">
        <v>282</v>
      </c>
      <c r="J1192" s="1" t="n">
        <v>3231159393</v>
      </c>
      <c r="L1192" s="1" t="s">
        <v>228</v>
      </c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 t="n">
        <v>42</v>
      </c>
      <c r="H1193" s="5" t="s">
        <v>283</v>
      </c>
      <c r="J1193" s="1" t="n">
        <v>3010492278</v>
      </c>
      <c r="L1193" s="1" t="s">
        <v>228</v>
      </c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4" t="n">
        <v>43</v>
      </c>
      <c r="H1194" s="5" t="s">
        <v>284</v>
      </c>
      <c r="J1194" s="1" t="n">
        <v>3106036141</v>
      </c>
      <c r="L1194" s="1" t="s">
        <v>228</v>
      </c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4" t="n">
        <v>44</v>
      </c>
      <c r="H1195" s="5" t="s">
        <v>285</v>
      </c>
      <c r="J1195" s="1" t="n">
        <v>3086025204</v>
      </c>
      <c r="L1195" s="1" t="s">
        <v>228</v>
      </c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 t="n">
        <v>45</v>
      </c>
      <c r="H1196" s="5" t="s">
        <v>286</v>
      </c>
      <c r="J1196" s="1" t="n">
        <v>4036055291</v>
      </c>
      <c r="L1196" s="1" t="s">
        <v>228</v>
      </c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 t="n">
        <v>46</v>
      </c>
      <c r="H1197" s="5" t="s">
        <v>287</v>
      </c>
      <c r="J1197" s="1" t="s">
        <v>288</v>
      </c>
      <c r="L1197" s="1" t="s">
        <v>228</v>
      </c>
    </row>
    <row r="1198" customFormat="false" ht="23.25" hidden="false" customHeight="false" outlineLevel="0" collapsed="false">
      <c r="A1198" s="12"/>
      <c r="B1198" s="7" t="s">
        <v>59</v>
      </c>
      <c r="C1198" s="14" t="n">
        <f aca="false">SUM(C1192:C1197)</f>
        <v>0</v>
      </c>
      <c r="D1198" s="14" t="n">
        <f aca="false">SUM(D1192:D1197)</f>
        <v>0</v>
      </c>
      <c r="E1198" s="14" t="n">
        <f aca="false">+D1198-C1198</f>
        <v>0</v>
      </c>
      <c r="G1198" s="55" t="n">
        <v>47</v>
      </c>
      <c r="H1198" s="58" t="s">
        <v>289</v>
      </c>
      <c r="I1198" s="55"/>
      <c r="J1198" s="55" t="n">
        <v>2857079095</v>
      </c>
      <c r="K1198" s="55"/>
      <c r="L1198" s="59" t="s">
        <v>290</v>
      </c>
    </row>
    <row r="1199" customFormat="false" ht="23.25" hidden="false" customHeight="false" outlineLevel="0" collapsed="false">
      <c r="A1199" s="4" t="s">
        <v>0</v>
      </c>
      <c r="B1199" s="25" t="e">
        <f aca="false">VLOOKUP($A$1199,$G$1152:$H$1248,2)</f>
        <v>#N/A</v>
      </c>
      <c r="C1199" s="25"/>
      <c r="D1199" s="25"/>
      <c r="E1199" s="22" t="e">
        <f aca="false">VLOOKUP($A$1199,$G$1152:$J$1248,4)</f>
        <v>#N/A</v>
      </c>
    </row>
    <row r="1200" customFormat="false" ht="23.25" hidden="false" customHeight="false" outlineLevel="0" collapsed="false">
      <c r="A1200" s="6" t="s">
        <v>2</v>
      </c>
      <c r="B1200" s="7" t="s">
        <v>3</v>
      </c>
      <c r="C1200" s="7" t="s">
        <v>4</v>
      </c>
      <c r="D1200" s="7" t="s">
        <v>5</v>
      </c>
      <c r="E1200" s="7" t="s">
        <v>6</v>
      </c>
    </row>
    <row r="1201" customFormat="false" ht="23.25" hidden="false" customHeight="false" outlineLevel="0" collapsed="false">
      <c r="A1201" s="8"/>
      <c r="B1201" s="9"/>
      <c r="C1201" s="10"/>
      <c r="D1201" s="10"/>
      <c r="E1201" s="1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8"/>
      <c r="B1203" s="9"/>
      <c r="C1203" s="10"/>
      <c r="D1203" s="10"/>
      <c r="E1203" s="10"/>
    </row>
    <row r="1204" customFormat="false" ht="23.25" hidden="false" customHeight="false" outlineLevel="0" collapsed="false">
      <c r="A1204" s="8"/>
      <c r="B1204" s="9"/>
      <c r="C1204" s="10"/>
      <c r="D1204" s="10"/>
      <c r="E1204" s="10"/>
    </row>
    <row r="1205" customFormat="false" ht="23.25" hidden="false" customHeight="false" outlineLevel="0" collapsed="false">
      <c r="A1205" s="8"/>
      <c r="B1205" s="9"/>
      <c r="C1205" s="10"/>
      <c r="D1205" s="10"/>
      <c r="E1205" s="1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12"/>
      <c r="B1207" s="7" t="s">
        <v>59</v>
      </c>
      <c r="C1207" s="14" t="n">
        <f aca="false">SUM(C1201:C1206)</f>
        <v>0</v>
      </c>
      <c r="D1207" s="14" t="n">
        <f aca="false">SUM(D1201:D1206)</f>
        <v>0</v>
      </c>
      <c r="E1207" s="14" t="n">
        <f aca="false">+D1207-C1207</f>
        <v>0</v>
      </c>
    </row>
    <row r="1208" customFormat="false" ht="23.25" hidden="false" customHeight="false" outlineLevel="0" collapsed="false">
      <c r="A1208" s="4" t="s">
        <v>0</v>
      </c>
      <c r="B1208" s="25" t="e">
        <f aca="false">VLOOKUP($A$1208,$G$1152:$H$1248,2)</f>
        <v>#N/A</v>
      </c>
      <c r="C1208" s="25"/>
      <c r="D1208" s="25"/>
      <c r="E1208" s="22" t="e">
        <f aca="false">VLOOKUP($A$1208,$G$1152:$J$1248,4)</f>
        <v>#N/A</v>
      </c>
    </row>
    <row r="1209" customFormat="false" ht="23.25" hidden="false" customHeight="false" outlineLevel="0" collapsed="false">
      <c r="A1209" s="6" t="s">
        <v>2</v>
      </c>
      <c r="B1209" s="7" t="s">
        <v>3</v>
      </c>
      <c r="C1209" s="7" t="s">
        <v>4</v>
      </c>
      <c r="D1209" s="7" t="s">
        <v>5</v>
      </c>
      <c r="E1209" s="7" t="s">
        <v>6</v>
      </c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8"/>
      <c r="B1213" s="9"/>
      <c r="C1213" s="10"/>
      <c r="D1213" s="10"/>
      <c r="E1213" s="10"/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12"/>
      <c r="B1216" s="7" t="s">
        <v>59</v>
      </c>
      <c r="C1216" s="14" t="n">
        <f aca="false">SUM(C1210:C1215)</f>
        <v>0</v>
      </c>
      <c r="D1216" s="14" t="n">
        <f aca="false">SUM(D1210:D1215)</f>
        <v>0</v>
      </c>
      <c r="E1216" s="14" t="n">
        <f aca="false">+D1216-C1216</f>
        <v>0</v>
      </c>
    </row>
    <row r="1217" customFormat="false" ht="23.25" hidden="false" customHeight="false" outlineLevel="0" collapsed="false">
      <c r="A1217" s="4" t="s">
        <v>0</v>
      </c>
      <c r="B1217" s="25" t="e">
        <f aca="false">VLOOKUP($A$1217,$G$1152:$H$1250,2)</f>
        <v>#N/A</v>
      </c>
      <c r="C1217" s="25"/>
      <c r="D1217" s="25"/>
      <c r="E1217" s="22" t="e">
        <f aca="false">VLOOKUP($A$1217,$G$1152:$J$1248,4)</f>
        <v>#N/A</v>
      </c>
    </row>
    <row r="1218" customFormat="false" ht="23.25" hidden="false" customHeight="false" outlineLevel="0" collapsed="false">
      <c r="A1218" s="6" t="s">
        <v>2</v>
      </c>
      <c r="B1218" s="7" t="s">
        <v>3</v>
      </c>
      <c r="C1218" s="7" t="s">
        <v>4</v>
      </c>
      <c r="D1218" s="7" t="s">
        <v>5</v>
      </c>
      <c r="E1218" s="7" t="s">
        <v>6</v>
      </c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8"/>
      <c r="B1222" s="9"/>
      <c r="C1222" s="10"/>
      <c r="D1222" s="10"/>
      <c r="E1222" s="10"/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12"/>
      <c r="B1225" s="7" t="s">
        <v>59</v>
      </c>
      <c r="C1225" s="14" t="n">
        <f aca="false">SUM(C1219:C1224)</f>
        <v>0</v>
      </c>
      <c r="D1225" s="14" t="n">
        <f aca="false">SUM(D1219:D1224)</f>
        <v>0</v>
      </c>
      <c r="E1225" s="14" t="n">
        <f aca="false">+D1225-C1225</f>
        <v>0</v>
      </c>
    </row>
    <row r="1226" customFormat="false" ht="23.25" hidden="false" customHeight="false" outlineLevel="0" collapsed="false">
      <c r="A1226" s="4" t="s">
        <v>0</v>
      </c>
      <c r="B1226" s="25" t="e">
        <f aca="false">VLOOKUP($A$1226,$G$1152:$H$1250,2)</f>
        <v>#N/A</v>
      </c>
      <c r="C1226" s="25"/>
      <c r="D1226" s="25"/>
      <c r="E1226" s="22" t="e">
        <f aca="false">VLOOKUP($A$1226,$G$1152:$J$1248,4)</f>
        <v>#N/A</v>
      </c>
    </row>
    <row r="1227" customFormat="false" ht="23.25" hidden="false" customHeight="false" outlineLevel="0" collapsed="false">
      <c r="A1227" s="6" t="s">
        <v>2</v>
      </c>
      <c r="B1227" s="7" t="s">
        <v>3</v>
      </c>
      <c r="C1227" s="7" t="s">
        <v>4</v>
      </c>
      <c r="D1227" s="7" t="s">
        <v>5</v>
      </c>
      <c r="E1227" s="7" t="s">
        <v>6</v>
      </c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8"/>
      <c r="B1231" s="9"/>
      <c r="C1231" s="10"/>
      <c r="D1231" s="10"/>
      <c r="E1231" s="10"/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12"/>
      <c r="B1234" s="7" t="s">
        <v>59</v>
      </c>
      <c r="C1234" s="14" t="n">
        <f aca="false">SUM(C1228:C1233)</f>
        <v>0</v>
      </c>
      <c r="D1234" s="14" t="n">
        <f aca="false">SUM(D1228:D1233)</f>
        <v>0</v>
      </c>
      <c r="E1234" s="14" t="n">
        <f aca="false">+D1234-C1234</f>
        <v>0</v>
      </c>
    </row>
    <row r="1235" customFormat="false" ht="23.25" hidden="false" customHeight="false" outlineLevel="0" collapsed="false">
      <c r="A1235" s="4" t="s">
        <v>0</v>
      </c>
      <c r="B1235" s="52" t="s">
        <v>0</v>
      </c>
      <c r="C1235" s="52"/>
      <c r="D1235" s="52"/>
      <c r="E1235" s="22" t="n">
        <v>51</v>
      </c>
    </row>
    <row r="1236" customFormat="false" ht="23.25" hidden="false" customHeight="false" outlineLevel="0" collapsed="false">
      <c r="A1236" s="6" t="s">
        <v>2</v>
      </c>
      <c r="B1236" s="7" t="s">
        <v>3</v>
      </c>
      <c r="C1236" s="7" t="s">
        <v>4</v>
      </c>
      <c r="D1236" s="7" t="s">
        <v>5</v>
      </c>
      <c r="E1236" s="7" t="s">
        <v>6</v>
      </c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8"/>
      <c r="B1240" s="9"/>
      <c r="C1240" s="10"/>
      <c r="D1240" s="10"/>
      <c r="E1240" s="10"/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12"/>
      <c r="B1243" s="7" t="s">
        <v>59</v>
      </c>
      <c r="C1243" s="14" t="n">
        <f aca="false">SUM(C1237:C1242)</f>
        <v>0</v>
      </c>
      <c r="D1243" s="14" t="n">
        <f aca="false">SUM(D1237:D1242)</f>
        <v>0</v>
      </c>
      <c r="E1243" s="14" t="n">
        <f aca="false">+D1243-C1243</f>
        <v>0</v>
      </c>
    </row>
    <row r="1244" customFormat="false" ht="23.25" hidden="false" customHeight="false" outlineLevel="0" collapsed="false">
      <c r="A1244" s="51"/>
      <c r="B1244" s="52"/>
      <c r="C1244" s="53"/>
      <c r="D1244" s="53"/>
      <c r="E1244" s="53"/>
    </row>
    <row r="1245" customFormat="false" ht="23.25" hidden="false" customHeight="false" outlineLevel="0" collapsed="false">
      <c r="A1245" s="51"/>
      <c r="B1245" s="52"/>
      <c r="C1245" s="53"/>
      <c r="D1245" s="53"/>
      <c r="E1245" s="53"/>
    </row>
    <row r="1246" customFormat="false" ht="23.25" hidden="false" customHeight="false" outlineLevel="0" collapsed="false">
      <c r="A1246" s="4" t="s">
        <v>0</v>
      </c>
      <c r="B1246" s="52" t="s">
        <v>0</v>
      </c>
      <c r="C1246" s="52"/>
      <c r="D1246" s="52"/>
      <c r="E1246" s="22" t="n">
        <v>52</v>
      </c>
    </row>
    <row r="1247" customFormat="false" ht="23.25" hidden="false" customHeight="false" outlineLevel="0" collapsed="false">
      <c r="A1247" s="6" t="s">
        <v>2</v>
      </c>
      <c r="B1247" s="7" t="s">
        <v>3</v>
      </c>
      <c r="C1247" s="7" t="s">
        <v>4</v>
      </c>
      <c r="D1247" s="7" t="s">
        <v>5</v>
      </c>
      <c r="E1247" s="7" t="s">
        <v>6</v>
      </c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8"/>
      <c r="B1249" s="9"/>
      <c r="C1249" s="10"/>
      <c r="D1249" s="10"/>
      <c r="E1249" s="10"/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12"/>
      <c r="B1254" s="7" t="s">
        <v>59</v>
      </c>
      <c r="C1254" s="14" t="n">
        <f aca="false">SUM(C1248:C1253)</f>
        <v>0</v>
      </c>
      <c r="D1254" s="14" t="n">
        <f aca="false">SUM(D1248:D1253)</f>
        <v>0</v>
      </c>
      <c r="E1254" s="14" t="n">
        <f aca="false">+D1254-C1254</f>
        <v>0</v>
      </c>
    </row>
    <row r="1255" customFormat="false" ht="23.25" hidden="false" customHeight="false" outlineLevel="0" collapsed="false">
      <c r="A1255" s="4" t="s">
        <v>0</v>
      </c>
      <c r="B1255" s="52" t="s">
        <v>0</v>
      </c>
      <c r="C1255" s="52"/>
      <c r="D1255" s="52"/>
      <c r="E1255" s="22" t="n">
        <v>53</v>
      </c>
    </row>
    <row r="1256" customFormat="false" ht="23.25" hidden="false" customHeight="false" outlineLevel="0" collapsed="false">
      <c r="A1256" s="6" t="s">
        <v>2</v>
      </c>
      <c r="B1256" s="7" t="s">
        <v>3</v>
      </c>
      <c r="C1256" s="7" t="s">
        <v>4</v>
      </c>
      <c r="D1256" s="7" t="s">
        <v>5</v>
      </c>
      <c r="E1256" s="7" t="s">
        <v>6</v>
      </c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8"/>
      <c r="B1258" s="9"/>
      <c r="C1258" s="10"/>
      <c r="D1258" s="10"/>
      <c r="E1258" s="10"/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12"/>
      <c r="B1263" s="7" t="s">
        <v>59</v>
      </c>
      <c r="C1263" s="14" t="n">
        <f aca="false">SUM(C1257:C1262)</f>
        <v>0</v>
      </c>
      <c r="D1263" s="14" t="n">
        <f aca="false">SUM(D1257:D1262)</f>
        <v>0</v>
      </c>
      <c r="E1263" s="14" t="n">
        <f aca="false">+D1263-C1263</f>
        <v>0</v>
      </c>
    </row>
    <row r="1266" customFormat="false" ht="23.25" hidden="false" customHeight="false" outlineLevel="0" collapsed="false">
      <c r="A1266" s="4" t="s">
        <v>0</v>
      </c>
      <c r="B1266" s="52" t="s">
        <v>0</v>
      </c>
      <c r="C1266" s="52"/>
      <c r="D1266" s="52"/>
      <c r="E1266" s="22" t="n">
        <v>54</v>
      </c>
    </row>
    <row r="1267" customFormat="false" ht="23.25" hidden="false" customHeight="false" outlineLevel="0" collapsed="false">
      <c r="A1267" s="6" t="s">
        <v>2</v>
      </c>
      <c r="B1267" s="7" t="s">
        <v>3</v>
      </c>
      <c r="C1267" s="7" t="s">
        <v>4</v>
      </c>
      <c r="D1267" s="7" t="s">
        <v>5</v>
      </c>
      <c r="E1267" s="7" t="s">
        <v>6</v>
      </c>
    </row>
    <row r="1268" customFormat="false" ht="23.25" hidden="false" customHeight="false" outlineLevel="0" collapsed="false">
      <c r="A1268" s="8"/>
      <c r="B1268" s="9"/>
      <c r="C1268" s="10"/>
      <c r="D1268" s="10"/>
      <c r="E1268" s="10"/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 t="s">
        <v>0</v>
      </c>
      <c r="E1273" s="10"/>
    </row>
    <row r="1274" customFormat="false" ht="23.25" hidden="false" customHeight="false" outlineLevel="0" collapsed="false">
      <c r="A1274" s="12"/>
      <c r="B1274" s="7" t="s">
        <v>59</v>
      </c>
      <c r="C1274" s="14" t="n">
        <f aca="false">SUM(C1268:C1273)</f>
        <v>0</v>
      </c>
      <c r="D1274" s="14" t="n">
        <f aca="false">SUM(D1268:D1273)</f>
        <v>0</v>
      </c>
      <c r="E1274" s="14" t="n">
        <f aca="false">+D1274-C1274</f>
        <v>0</v>
      </c>
    </row>
    <row r="1275" customFormat="false" ht="23.25" hidden="false" customHeight="false" outlineLevel="0" collapsed="false">
      <c r="A1275" s="4" t="s">
        <v>0</v>
      </c>
      <c r="B1275" s="3" t="s">
        <v>0</v>
      </c>
      <c r="C1275" s="60" t="s">
        <v>0</v>
      </c>
      <c r="D1275" s="60"/>
      <c r="E1275" s="22" t="n">
        <v>55</v>
      </c>
    </row>
    <row r="1276" customFormat="false" ht="23.25" hidden="false" customHeight="false" outlineLevel="0" collapsed="false">
      <c r="A1276" s="6" t="s">
        <v>2</v>
      </c>
      <c r="B1276" s="7" t="s">
        <v>3</v>
      </c>
      <c r="C1276" s="7" t="s">
        <v>4</v>
      </c>
      <c r="D1276" s="7" t="s">
        <v>5</v>
      </c>
      <c r="E1276" s="7" t="s">
        <v>6</v>
      </c>
    </row>
    <row r="1277" customFormat="false" ht="23.25" hidden="false" customHeight="false" outlineLevel="0" collapsed="false">
      <c r="A1277" s="8"/>
      <c r="B1277" s="9"/>
      <c r="C1277" s="10"/>
      <c r="D1277" s="10"/>
      <c r="E1277" s="10"/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12"/>
      <c r="B1283" s="7" t="s">
        <v>59</v>
      </c>
      <c r="C1283" s="14" t="n">
        <f aca="false">SUM(C1277:C1282)</f>
        <v>0</v>
      </c>
      <c r="D1283" s="14" t="n">
        <f aca="false">SUM(D1277:D1282)</f>
        <v>0</v>
      </c>
      <c r="E1283" s="14" t="n">
        <f aca="false">+D1283-C1283</f>
        <v>0</v>
      </c>
    </row>
    <row r="1284" customFormat="false" ht="23.25" hidden="false" customHeight="false" outlineLevel="0" collapsed="false">
      <c r="A1284" s="4" t="s">
        <v>0</v>
      </c>
      <c r="B1284" s="52" t="s">
        <v>0</v>
      </c>
      <c r="C1284" s="52"/>
      <c r="D1284" s="52"/>
      <c r="E1284" s="22" t="n">
        <v>56</v>
      </c>
    </row>
    <row r="1285" customFormat="false" ht="23.25" hidden="false" customHeight="false" outlineLevel="0" collapsed="false">
      <c r="A1285" s="6" t="s">
        <v>2</v>
      </c>
      <c r="B1285" s="7" t="s">
        <v>3</v>
      </c>
      <c r="C1285" s="7" t="s">
        <v>4</v>
      </c>
      <c r="D1285" s="7" t="s">
        <v>5</v>
      </c>
      <c r="E1285" s="7" t="s">
        <v>6</v>
      </c>
    </row>
    <row r="1286" customFormat="false" ht="23.25" hidden="false" customHeight="false" outlineLevel="0" collapsed="false">
      <c r="A1286" s="8"/>
      <c r="B1286" s="9"/>
      <c r="C1286" s="10"/>
      <c r="D1286" s="10"/>
      <c r="E1286" s="10"/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12"/>
      <c r="B1292" s="7" t="s">
        <v>59</v>
      </c>
      <c r="C1292" s="14" t="n">
        <f aca="false">SUM(C1286:C1291)</f>
        <v>0</v>
      </c>
      <c r="D1292" s="14" t="n">
        <f aca="false">SUM(D1286:D1291)</f>
        <v>0</v>
      </c>
      <c r="E1292" s="14" t="n">
        <f aca="false">+D1292-C1292</f>
        <v>0</v>
      </c>
    </row>
    <row r="1293" customFormat="false" ht="23.25" hidden="false" customHeight="false" outlineLevel="0" collapsed="false">
      <c r="A1293" s="51"/>
      <c r="B1293" s="52"/>
      <c r="C1293" s="53"/>
      <c r="D1293" s="53"/>
      <c r="E1293" s="53"/>
    </row>
    <row r="1294" customFormat="false" ht="23.25" hidden="false" customHeight="false" outlineLevel="0" collapsed="false">
      <c r="A1294" s="51"/>
      <c r="B1294" s="52"/>
      <c r="C1294" s="53"/>
      <c r="D1294" s="53"/>
      <c r="E1294" s="53"/>
    </row>
    <row r="1295" customFormat="false" ht="23.25" hidden="false" customHeight="false" outlineLevel="0" collapsed="false">
      <c r="A1295" s="4" t="s">
        <v>0</v>
      </c>
      <c r="B1295" s="52" t="s">
        <v>0</v>
      </c>
      <c r="C1295" s="52"/>
      <c r="D1295" s="52"/>
      <c r="E1295" s="22" t="n">
        <v>57</v>
      </c>
    </row>
    <row r="1296" customFormat="false" ht="23.25" hidden="false" customHeight="false" outlineLevel="0" collapsed="false">
      <c r="A1296" s="6" t="s">
        <v>2</v>
      </c>
      <c r="B1296" s="7" t="s">
        <v>3</v>
      </c>
      <c r="C1296" s="7" t="s">
        <v>4</v>
      </c>
      <c r="D1296" s="7" t="s">
        <v>5</v>
      </c>
      <c r="E1296" s="7" t="s">
        <v>6</v>
      </c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12"/>
      <c r="B1303" s="7" t="s">
        <v>59</v>
      </c>
      <c r="C1303" s="14" t="n">
        <f aca="false">SUM(C1297:C1302)</f>
        <v>0</v>
      </c>
      <c r="D1303" s="14" t="n">
        <f aca="false">SUM(D1297:D1302)</f>
        <v>0</v>
      </c>
      <c r="E1303" s="14" t="n">
        <f aca="false">+D1303-C1303</f>
        <v>0</v>
      </c>
    </row>
    <row r="1304" customFormat="false" ht="23.25" hidden="false" customHeight="false" outlineLevel="0" collapsed="false">
      <c r="A1304" s="4" t="s">
        <v>0</v>
      </c>
      <c r="B1304" s="52" t="s">
        <v>0</v>
      </c>
      <c r="C1304" s="52"/>
      <c r="D1304" s="52"/>
      <c r="E1304" s="22" t="n">
        <v>58</v>
      </c>
    </row>
    <row r="1305" customFormat="false" ht="23.25" hidden="false" customHeight="false" outlineLevel="0" collapsed="false">
      <c r="A1305" s="6" t="s">
        <v>2</v>
      </c>
      <c r="B1305" s="7" t="s">
        <v>3</v>
      </c>
      <c r="C1305" s="7" t="s">
        <v>4</v>
      </c>
      <c r="D1305" s="7" t="s">
        <v>5</v>
      </c>
      <c r="E1305" s="7" t="s">
        <v>6</v>
      </c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12"/>
      <c r="B1312" s="7" t="s">
        <v>59</v>
      </c>
      <c r="C1312" s="14" t="n">
        <f aca="false">SUM(C1306:C1311)</f>
        <v>0</v>
      </c>
      <c r="D1312" s="14" t="n">
        <f aca="false">SUM(D1306:D1311)</f>
        <v>0</v>
      </c>
      <c r="E1312" s="14" t="n">
        <f aca="false">+D1312-C1312</f>
        <v>0</v>
      </c>
    </row>
    <row r="1313" customFormat="false" ht="23.25" hidden="false" customHeight="false" outlineLevel="0" collapsed="false">
      <c r="A1313" s="4" t="s">
        <v>0</v>
      </c>
      <c r="B1313" s="52" t="s">
        <v>0</v>
      </c>
      <c r="C1313" s="52"/>
      <c r="D1313" s="52"/>
      <c r="E1313" s="22" t="n">
        <v>59</v>
      </c>
    </row>
    <row r="1314" customFormat="false" ht="23.25" hidden="false" customHeight="false" outlineLevel="0" collapsed="false">
      <c r="A1314" s="6" t="s">
        <v>2</v>
      </c>
      <c r="B1314" s="7" t="s">
        <v>3</v>
      </c>
      <c r="C1314" s="7" t="s">
        <v>4</v>
      </c>
      <c r="D1314" s="7" t="s">
        <v>5</v>
      </c>
      <c r="E1314" s="7" t="s">
        <v>6</v>
      </c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12"/>
      <c r="B1321" s="7" t="s">
        <v>59</v>
      </c>
      <c r="C1321" s="14" t="n">
        <f aca="false">SUM(C1315:C1320)</f>
        <v>0</v>
      </c>
      <c r="D1321" s="14" t="n">
        <f aca="false">SUM(D1315:D1320)</f>
        <v>0</v>
      </c>
      <c r="E1321" s="14" t="n">
        <f aca="false">+D1321-C1321</f>
        <v>0</v>
      </c>
    </row>
    <row r="1322" customFormat="false" ht="23.25" hidden="false" customHeight="false" outlineLevel="0" collapsed="false">
      <c r="A1322" s="4" t="s">
        <v>0</v>
      </c>
      <c r="B1322" s="52" t="s">
        <v>0</v>
      </c>
      <c r="C1322" s="52"/>
      <c r="D1322" s="52"/>
      <c r="E1322" s="22" t="n">
        <v>60</v>
      </c>
    </row>
    <row r="1323" customFormat="false" ht="23.25" hidden="false" customHeight="false" outlineLevel="0" collapsed="false">
      <c r="A1323" s="6" t="s">
        <v>2</v>
      </c>
      <c r="B1323" s="7" t="s">
        <v>3</v>
      </c>
      <c r="C1323" s="7" t="s">
        <v>4</v>
      </c>
      <c r="D1323" s="7" t="s">
        <v>5</v>
      </c>
      <c r="E1323" s="7" t="s">
        <v>6</v>
      </c>
    </row>
    <row r="1324" customFormat="false" ht="23.25" hidden="false" customHeight="false" outlineLevel="0" collapsed="false">
      <c r="A1324" s="8"/>
      <c r="B1324" s="9"/>
      <c r="C1324" s="10"/>
      <c r="D1324" s="10"/>
      <c r="E1324" s="10"/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12"/>
      <c r="B1330" s="7" t="s">
        <v>59</v>
      </c>
      <c r="C1330" s="14" t="n">
        <f aca="false">SUM(C1324:C1329)</f>
        <v>0</v>
      </c>
      <c r="D1330" s="14" t="n">
        <f aca="false">SUM(D1324:D1329)</f>
        <v>0</v>
      </c>
      <c r="E1330" s="14" t="n">
        <f aca="false">+D1330-C1330</f>
        <v>0</v>
      </c>
    </row>
    <row r="1331" customFormat="false" ht="23.25" hidden="false" customHeight="false" outlineLevel="0" collapsed="false">
      <c r="A1331" s="51"/>
      <c r="B1331" s="52"/>
      <c r="C1331" s="53"/>
      <c r="D1331" s="53"/>
      <c r="E1331" s="53"/>
    </row>
    <row r="1332" customFormat="false" ht="23.25" hidden="false" customHeight="false" outlineLevel="0" collapsed="false">
      <c r="A1332" s="51"/>
      <c r="B1332" s="52"/>
      <c r="C1332" s="53"/>
      <c r="D1332" s="53"/>
      <c r="E1332" s="53"/>
    </row>
    <row r="1333" customFormat="false" ht="23.25" hidden="false" customHeight="false" outlineLevel="0" collapsed="false">
      <c r="A1333" s="4" t="s">
        <v>0</v>
      </c>
      <c r="B1333" s="52" t="s">
        <v>0</v>
      </c>
      <c r="C1333" s="52"/>
      <c r="D1333" s="52"/>
      <c r="E1333" s="22" t="n">
        <v>61</v>
      </c>
    </row>
    <row r="1334" customFormat="false" ht="23.25" hidden="false" customHeight="false" outlineLevel="0" collapsed="false">
      <c r="A1334" s="6" t="s">
        <v>2</v>
      </c>
      <c r="B1334" s="7" t="s">
        <v>3</v>
      </c>
      <c r="C1334" s="7" t="s">
        <v>4</v>
      </c>
      <c r="D1334" s="7" t="s">
        <v>5</v>
      </c>
      <c r="E1334" s="7" t="s">
        <v>6</v>
      </c>
    </row>
    <row r="1335" customFormat="false" ht="23.25" hidden="false" customHeight="false" outlineLevel="0" collapsed="false">
      <c r="A1335" s="8"/>
      <c r="B1335" s="9"/>
      <c r="C1335" s="10"/>
      <c r="D1335" s="10"/>
      <c r="E1335" s="10"/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12"/>
      <c r="B1341" s="7" t="s">
        <v>59</v>
      </c>
      <c r="C1341" s="14" t="n">
        <f aca="false">SUM(C1335:C1340)</f>
        <v>0</v>
      </c>
      <c r="D1341" s="14" t="n">
        <f aca="false">SUM(D1335:D1340)</f>
        <v>0</v>
      </c>
      <c r="E1341" s="14" t="n">
        <f aca="false">+D1341-C1341</f>
        <v>0</v>
      </c>
    </row>
    <row r="1344" customFormat="false" ht="23.25" hidden="false" customHeight="false" outlineLevel="0" collapsed="false">
      <c r="A1344" s="4" t="s">
        <v>0</v>
      </c>
      <c r="B1344" s="52" t="s">
        <v>0</v>
      </c>
      <c r="C1344" s="52"/>
      <c r="D1344" s="52"/>
      <c r="E1344" s="22" t="n">
        <v>62</v>
      </c>
    </row>
    <row r="1345" customFormat="false" ht="23.25" hidden="false" customHeight="false" outlineLevel="0" collapsed="false">
      <c r="A1345" s="6" t="s">
        <v>2</v>
      </c>
      <c r="B1345" s="7" t="s">
        <v>3</v>
      </c>
      <c r="C1345" s="7" t="s">
        <v>4</v>
      </c>
      <c r="D1345" s="7" t="s">
        <v>5</v>
      </c>
      <c r="E1345" s="7" t="s">
        <v>6</v>
      </c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12"/>
      <c r="B1352" s="7" t="s">
        <v>59</v>
      </c>
      <c r="C1352" s="14" t="n">
        <f aca="false">SUM(C1346:C1351)</f>
        <v>0</v>
      </c>
      <c r="D1352" s="14" t="n">
        <f aca="false">SUM(D1346:D1351)</f>
        <v>0</v>
      </c>
      <c r="E1352" s="14" t="n">
        <f aca="false">+D1352-C1352</f>
        <v>0</v>
      </c>
    </row>
    <row r="1353" customFormat="false" ht="23.25" hidden="false" customHeight="false" outlineLevel="0" collapsed="false">
      <c r="A1353" s="4" t="s">
        <v>0</v>
      </c>
      <c r="B1353" s="52" t="s">
        <v>0</v>
      </c>
      <c r="C1353" s="52"/>
      <c r="D1353" s="52"/>
      <c r="E1353" s="22" t="n">
        <v>63</v>
      </c>
    </row>
    <row r="1354" customFormat="false" ht="23.25" hidden="false" customHeight="false" outlineLevel="0" collapsed="false">
      <c r="A1354" s="6" t="s">
        <v>2</v>
      </c>
      <c r="B1354" s="7" t="s">
        <v>3</v>
      </c>
      <c r="C1354" s="7" t="s">
        <v>4</v>
      </c>
      <c r="D1354" s="7" t="s">
        <v>5</v>
      </c>
      <c r="E1354" s="7" t="s">
        <v>6</v>
      </c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12"/>
      <c r="B1361" s="7" t="s">
        <v>59</v>
      </c>
      <c r="C1361" s="14" t="n">
        <f aca="false">SUM(C1355:C1360)</f>
        <v>0</v>
      </c>
      <c r="D1361" s="14" t="n">
        <f aca="false">SUM(D1355:D1360)</f>
        <v>0</v>
      </c>
      <c r="E1361" s="14" t="n">
        <f aca="false">+D1361-C1361</f>
        <v>0</v>
      </c>
    </row>
    <row r="1362" customFormat="false" ht="23.25" hidden="false" customHeight="false" outlineLevel="0" collapsed="false">
      <c r="A1362" s="4" t="s">
        <v>0</v>
      </c>
      <c r="B1362" s="52" t="s">
        <v>0</v>
      </c>
      <c r="C1362" s="52"/>
      <c r="D1362" s="52"/>
      <c r="E1362" s="22" t="n">
        <v>64</v>
      </c>
    </row>
    <row r="1363" customFormat="false" ht="23.25" hidden="false" customHeight="false" outlineLevel="0" collapsed="false">
      <c r="A1363" s="6" t="s">
        <v>2</v>
      </c>
      <c r="B1363" s="7" t="s">
        <v>3</v>
      </c>
      <c r="C1363" s="7" t="s">
        <v>4</v>
      </c>
      <c r="D1363" s="7" t="s">
        <v>5</v>
      </c>
      <c r="E1363" s="7" t="s">
        <v>6</v>
      </c>
    </row>
    <row r="1364" customFormat="false" ht="23.25" hidden="false" customHeight="false" outlineLevel="0" collapsed="false">
      <c r="A1364" s="8"/>
      <c r="B1364" s="9"/>
      <c r="C1364" s="10"/>
      <c r="D1364" s="10"/>
      <c r="E1364" s="10"/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12"/>
      <c r="B1370" s="7" t="s">
        <v>59</v>
      </c>
      <c r="C1370" s="14" t="n">
        <f aca="false">SUM(C1364:C1369)</f>
        <v>0</v>
      </c>
      <c r="D1370" s="14" t="n">
        <f aca="false">SUM(D1364:D1369)</f>
        <v>0</v>
      </c>
      <c r="E1370" s="14" t="n">
        <f aca="false">+D1370-C1370</f>
        <v>0</v>
      </c>
    </row>
    <row r="1371" customFormat="false" ht="23.25" hidden="false" customHeight="false" outlineLevel="0" collapsed="false">
      <c r="A1371" s="51"/>
      <c r="B1371" s="52" t="s">
        <v>0</v>
      </c>
      <c r="C1371" s="53"/>
      <c r="D1371" s="53"/>
      <c r="E1371" s="53"/>
    </row>
    <row r="1372" customFormat="false" ht="23.25" hidden="false" customHeight="false" outlineLevel="0" collapsed="false">
      <c r="A1372" s="51"/>
      <c r="B1372" s="52"/>
      <c r="C1372" s="53"/>
      <c r="D1372" s="53"/>
      <c r="E1372" s="53"/>
    </row>
    <row r="1373" customFormat="false" ht="23.25" hidden="false" customHeight="false" outlineLevel="0" collapsed="false">
      <c r="A1373" s="4" t="s">
        <v>0</v>
      </c>
      <c r="B1373" s="52" t="s">
        <v>0</v>
      </c>
      <c r="C1373" s="52"/>
      <c r="D1373" s="52"/>
      <c r="E1373" s="22" t="n">
        <v>65</v>
      </c>
    </row>
    <row r="1374" customFormat="false" ht="23.25" hidden="false" customHeight="false" outlineLevel="0" collapsed="false">
      <c r="A1374" s="6" t="s">
        <v>2</v>
      </c>
      <c r="B1374" s="7" t="s">
        <v>3</v>
      </c>
      <c r="C1374" s="7" t="s">
        <v>4</v>
      </c>
      <c r="D1374" s="7" t="s">
        <v>5</v>
      </c>
      <c r="E1374" s="7" t="s">
        <v>6</v>
      </c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12"/>
      <c r="B1381" s="7" t="s">
        <v>59</v>
      </c>
      <c r="C1381" s="14" t="n">
        <f aca="false">SUM(C1375:C1380)</f>
        <v>0</v>
      </c>
      <c r="D1381" s="14" t="n">
        <f aca="false">SUM(D1375:D1380)</f>
        <v>0</v>
      </c>
      <c r="E1381" s="14" t="n">
        <f aca="false">+D1381-C1381</f>
        <v>0</v>
      </c>
    </row>
    <row r="1382" customFormat="false" ht="23.25" hidden="false" customHeight="false" outlineLevel="0" collapsed="false">
      <c r="A1382" s="4" t="s">
        <v>0</v>
      </c>
      <c r="B1382" s="52" t="s">
        <v>0</v>
      </c>
      <c r="C1382" s="52"/>
      <c r="D1382" s="52"/>
      <c r="E1382" s="22" t="n">
        <v>66</v>
      </c>
    </row>
    <row r="1383" customFormat="false" ht="23.25" hidden="false" customHeight="false" outlineLevel="0" collapsed="false">
      <c r="A1383" s="6" t="s">
        <v>2</v>
      </c>
      <c r="B1383" s="7" t="s">
        <v>3</v>
      </c>
      <c r="C1383" s="7" t="s">
        <v>4</v>
      </c>
      <c r="D1383" s="7" t="s">
        <v>5</v>
      </c>
      <c r="E1383" s="7" t="s">
        <v>6</v>
      </c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12"/>
      <c r="B1390" s="7" t="s">
        <v>59</v>
      </c>
      <c r="C1390" s="14" t="n">
        <f aca="false">SUM(C1384:C1389)</f>
        <v>0</v>
      </c>
      <c r="D1390" s="14" t="n">
        <f aca="false">SUM(D1384:D1389)</f>
        <v>0</v>
      </c>
      <c r="E1390" s="14" t="n">
        <f aca="false">+D1390-C1390</f>
        <v>0</v>
      </c>
    </row>
    <row r="1391" customFormat="false" ht="23.25" hidden="false" customHeight="false" outlineLevel="0" collapsed="false">
      <c r="A1391" s="4" t="s">
        <v>0</v>
      </c>
      <c r="B1391" s="52" t="s">
        <v>0</v>
      </c>
      <c r="C1391" s="52"/>
      <c r="D1391" s="52"/>
      <c r="E1391" s="22" t="n">
        <v>67</v>
      </c>
    </row>
    <row r="1392" customFormat="false" ht="23.25" hidden="false" customHeight="false" outlineLevel="0" collapsed="false">
      <c r="A1392" s="6" t="s">
        <v>2</v>
      </c>
      <c r="B1392" s="7" t="s">
        <v>3</v>
      </c>
      <c r="C1392" s="7" t="s">
        <v>4</v>
      </c>
      <c r="D1392" s="7" t="s">
        <v>5</v>
      </c>
      <c r="E1392" s="7" t="s">
        <v>6</v>
      </c>
    </row>
    <row r="1393" customFormat="false" ht="23.25" hidden="false" customHeight="false" outlineLevel="0" collapsed="false">
      <c r="A1393" s="8"/>
      <c r="B1393" s="9"/>
      <c r="C1393" s="10"/>
      <c r="D1393" s="10"/>
      <c r="E1393" s="10"/>
    </row>
    <row r="1394" customFormat="false" ht="23.25" hidden="false" customHeight="false" outlineLevel="0" collapsed="false">
      <c r="A1394" s="8"/>
      <c r="B1394" s="9"/>
      <c r="C1394" s="10"/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12"/>
      <c r="B1399" s="7" t="s">
        <v>59</v>
      </c>
      <c r="C1399" s="14" t="n">
        <f aca="false">SUM(C1393:C1398)</f>
        <v>0</v>
      </c>
      <c r="D1399" s="14" t="n">
        <f aca="false">SUM(D1393:D1398)</f>
        <v>0</v>
      </c>
      <c r="E1399" s="14" t="n">
        <f aca="false">+D1399-C1399</f>
        <v>0</v>
      </c>
    </row>
    <row r="1400" customFormat="false" ht="23.25" hidden="false" customHeight="false" outlineLevel="0" collapsed="false">
      <c r="A1400" s="51"/>
      <c r="B1400" s="52"/>
      <c r="C1400" s="53"/>
      <c r="D1400" s="53"/>
      <c r="E1400" s="53"/>
    </row>
    <row r="1401" customFormat="false" ht="23.25" hidden="false" customHeight="false" outlineLevel="0" collapsed="false">
      <c r="A1401" s="51"/>
      <c r="B1401" s="52"/>
      <c r="C1401" s="53"/>
      <c r="D1401" s="53"/>
      <c r="E1401" s="53"/>
    </row>
    <row r="1402" customFormat="false" ht="23.25" hidden="false" customHeight="false" outlineLevel="0" collapsed="false">
      <c r="A1402" s="4" t="s">
        <v>0</v>
      </c>
      <c r="B1402" s="52" t="s">
        <v>0</v>
      </c>
      <c r="C1402" s="52"/>
      <c r="D1402" s="52"/>
      <c r="E1402" s="22" t="n">
        <v>68</v>
      </c>
    </row>
    <row r="1403" customFormat="false" ht="23.25" hidden="false" customHeight="false" outlineLevel="0" collapsed="false">
      <c r="A1403" s="6" t="s">
        <v>2</v>
      </c>
      <c r="B1403" s="7" t="s">
        <v>3</v>
      </c>
      <c r="C1403" s="7" t="s">
        <v>4</v>
      </c>
      <c r="D1403" s="7" t="s">
        <v>5</v>
      </c>
      <c r="E1403" s="7" t="s">
        <v>6</v>
      </c>
    </row>
    <row r="1404" customFormat="false" ht="23.25" hidden="false" customHeight="false" outlineLevel="0" collapsed="false">
      <c r="A1404" s="8" t="s">
        <v>0</v>
      </c>
      <c r="B1404" s="9"/>
      <c r="C1404" s="10" t="s">
        <v>0</v>
      </c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12"/>
      <c r="B1410" s="7" t="s">
        <v>59</v>
      </c>
      <c r="C1410" s="14" t="n">
        <f aca="false">SUM(C1404:C1409)</f>
        <v>0</v>
      </c>
      <c r="D1410" s="14" t="n">
        <f aca="false">SUM(D1404:D1409)</f>
        <v>0</v>
      </c>
      <c r="E1410" s="14" t="n">
        <f aca="false">+D1410-C1410</f>
        <v>0</v>
      </c>
    </row>
    <row r="1411" customFormat="false" ht="23.25" hidden="false" customHeight="false" outlineLevel="0" collapsed="false">
      <c r="A1411" s="4" t="s">
        <v>0</v>
      </c>
      <c r="B1411" s="52" t="s">
        <v>0</v>
      </c>
      <c r="C1411" s="52"/>
      <c r="D1411" s="52"/>
      <c r="E1411" s="22" t="n">
        <v>69</v>
      </c>
    </row>
    <row r="1412" customFormat="false" ht="23.25" hidden="false" customHeight="false" outlineLevel="0" collapsed="false">
      <c r="A1412" s="6" t="s">
        <v>2</v>
      </c>
      <c r="B1412" s="7" t="s">
        <v>3</v>
      </c>
      <c r="C1412" s="7" t="s">
        <v>4</v>
      </c>
      <c r="D1412" s="7" t="s">
        <v>5</v>
      </c>
      <c r="E1412" s="7" t="s">
        <v>6</v>
      </c>
    </row>
    <row r="1413" customFormat="false" ht="23.25" hidden="false" customHeight="false" outlineLevel="0" collapsed="false">
      <c r="A1413" s="8" t="s">
        <v>0</v>
      </c>
      <c r="B1413" s="9"/>
      <c r="C1413" s="10" t="s">
        <v>0</v>
      </c>
      <c r="D1413" s="10"/>
      <c r="E1413" s="10" t="s">
        <v>0</v>
      </c>
    </row>
    <row r="1414" customFormat="false" ht="23.25" hidden="false" customHeight="false" outlineLevel="0" collapsed="false">
      <c r="A1414" s="8"/>
      <c r="B1414" s="9"/>
      <c r="C1414" s="10"/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12"/>
      <c r="B1419" s="7" t="s">
        <v>59</v>
      </c>
      <c r="C1419" s="14" t="n">
        <f aca="false">SUM(C1413:C1418)</f>
        <v>0</v>
      </c>
      <c r="D1419" s="14" t="n">
        <f aca="false">SUM(D1413:D1418)</f>
        <v>0</v>
      </c>
      <c r="E1419" s="14" t="n">
        <f aca="false">+D1419-C1419</f>
        <v>0</v>
      </c>
    </row>
    <row r="1422" customFormat="false" ht="23.25" hidden="false" customHeight="false" outlineLevel="0" collapsed="false">
      <c r="A1422" s="4" t="s">
        <v>0</v>
      </c>
      <c r="B1422" s="52" t="s">
        <v>0</v>
      </c>
      <c r="C1422" s="52"/>
      <c r="D1422" s="52"/>
      <c r="E1422" s="22" t="n">
        <v>70</v>
      </c>
    </row>
    <row r="1423" customFormat="false" ht="23.25" hidden="false" customHeight="false" outlineLevel="0" collapsed="false">
      <c r="A1423" s="6" t="s">
        <v>2</v>
      </c>
      <c r="B1423" s="7" t="s">
        <v>3</v>
      </c>
      <c r="C1423" s="7" t="s">
        <v>4</v>
      </c>
      <c r="D1423" s="7" t="s">
        <v>5</v>
      </c>
      <c r="E1423" s="7" t="s">
        <v>6</v>
      </c>
    </row>
    <row r="1424" customFormat="false" ht="23.25" hidden="false" customHeight="false" outlineLevel="0" collapsed="false">
      <c r="A1424" s="8" t="s">
        <v>0</v>
      </c>
      <c r="B1424" s="9"/>
      <c r="C1424" s="10" t="s">
        <v>0</v>
      </c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12"/>
      <c r="B1430" s="7" t="s">
        <v>59</v>
      </c>
      <c r="C1430" s="14" t="n">
        <f aca="false">SUM(C1424:C1429)</f>
        <v>0</v>
      </c>
      <c r="D1430" s="14" t="n">
        <f aca="false">SUM(D1424:D1429)</f>
        <v>0</v>
      </c>
      <c r="E1430" s="14" t="n">
        <f aca="false">+D1430-C1430</f>
        <v>0</v>
      </c>
    </row>
    <row r="1431" customFormat="false" ht="23.25" hidden="false" customHeight="false" outlineLevel="0" collapsed="false">
      <c r="A1431" s="4" t="s">
        <v>0</v>
      </c>
      <c r="B1431" s="52" t="s">
        <v>0</v>
      </c>
      <c r="C1431" s="52"/>
      <c r="D1431" s="52"/>
      <c r="E1431" s="22" t="n">
        <v>71</v>
      </c>
    </row>
    <row r="1432" customFormat="false" ht="23.25" hidden="false" customHeight="false" outlineLevel="0" collapsed="false">
      <c r="A1432" s="6" t="s">
        <v>2</v>
      </c>
      <c r="B1432" s="7" t="s">
        <v>3</v>
      </c>
      <c r="C1432" s="7" t="s">
        <v>4</v>
      </c>
      <c r="D1432" s="7" t="s">
        <v>5</v>
      </c>
      <c r="E1432" s="7" t="s">
        <v>6</v>
      </c>
    </row>
    <row r="1433" customFormat="false" ht="23.25" hidden="false" customHeight="false" outlineLevel="0" collapsed="false">
      <c r="A1433" s="8" t="s">
        <v>0</v>
      </c>
      <c r="B1433" s="9"/>
      <c r="C1433" s="10" t="s">
        <v>0</v>
      </c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12"/>
      <c r="B1439" s="7" t="s">
        <v>59</v>
      </c>
      <c r="C1439" s="14" t="n">
        <f aca="false">SUM(C1433:C1438)</f>
        <v>0</v>
      </c>
      <c r="D1439" s="14" t="n">
        <f aca="false">SUM(D1433:D1438)</f>
        <v>0</v>
      </c>
      <c r="E1439" s="14" t="n">
        <f aca="false">+D1439-C1439</f>
        <v>0</v>
      </c>
    </row>
    <row r="1440" customFormat="false" ht="23.25" hidden="false" customHeight="false" outlineLevel="0" collapsed="false">
      <c r="A1440" s="4" t="s">
        <v>0</v>
      </c>
      <c r="B1440" s="52" t="s">
        <v>0</v>
      </c>
      <c r="C1440" s="52"/>
      <c r="D1440" s="52"/>
      <c r="E1440" s="22" t="n">
        <v>72</v>
      </c>
    </row>
    <row r="1441" customFormat="false" ht="23.25" hidden="false" customHeight="false" outlineLevel="0" collapsed="false">
      <c r="A1441" s="6" t="s">
        <v>2</v>
      </c>
      <c r="B1441" s="7" t="s">
        <v>3</v>
      </c>
      <c r="C1441" s="7" t="s">
        <v>4</v>
      </c>
      <c r="D1441" s="7" t="s">
        <v>5</v>
      </c>
      <c r="E1441" s="7" t="s">
        <v>6</v>
      </c>
    </row>
    <row r="1442" customFormat="false" ht="23.25" hidden="false" customHeight="false" outlineLevel="0" collapsed="false">
      <c r="A1442" s="8" t="s">
        <v>0</v>
      </c>
      <c r="B1442" s="9"/>
      <c r="C1442" s="10" t="s">
        <v>0</v>
      </c>
      <c r="D1442" s="10"/>
      <c r="E1442" s="10"/>
    </row>
    <row r="1443" customFormat="false" ht="23.25" hidden="false" customHeight="false" outlineLevel="0" collapsed="false">
      <c r="A1443" s="8"/>
      <c r="B1443" s="9"/>
      <c r="C1443" s="10"/>
      <c r="D1443" s="10"/>
      <c r="E1443" s="10"/>
    </row>
    <row r="1444" customFormat="false" ht="23.25" hidden="false" customHeight="false" outlineLevel="0" collapsed="false">
      <c r="A1444" s="8"/>
      <c r="B1444" s="9"/>
      <c r="C1444" s="10"/>
      <c r="D1444" s="10"/>
      <c r="E1444" s="10"/>
    </row>
    <row r="1445" customFormat="false" ht="23.25" hidden="false" customHeight="false" outlineLevel="0" collapsed="false">
      <c r="A1445" s="8"/>
      <c r="B1445" s="9"/>
      <c r="C1445" s="10"/>
      <c r="D1445" s="10"/>
      <c r="E1445" s="10"/>
    </row>
    <row r="1446" customFormat="false" ht="23.25" hidden="false" customHeight="false" outlineLevel="0" collapsed="false">
      <c r="A1446" s="8"/>
      <c r="B1446" s="9"/>
      <c r="C1446" s="10"/>
      <c r="D1446" s="10"/>
      <c r="E1446" s="10"/>
    </row>
    <row r="1447" customFormat="false" ht="23.25" hidden="false" customHeight="false" outlineLevel="0" collapsed="false">
      <c r="A1447" s="8"/>
      <c r="B1447" s="9"/>
      <c r="C1447" s="10"/>
      <c r="D1447" s="10"/>
      <c r="E1447" s="10"/>
    </row>
    <row r="1448" customFormat="false" ht="23.25" hidden="false" customHeight="false" outlineLevel="0" collapsed="false">
      <c r="A1448" s="12"/>
      <c r="B1448" s="7" t="s">
        <v>59</v>
      </c>
      <c r="C1448" s="14" t="n">
        <f aca="false">SUM(C1442:C1447)</f>
        <v>0</v>
      </c>
      <c r="D1448" s="14" t="n">
        <f aca="false">SUM(D1442:D1447)</f>
        <v>0</v>
      </c>
      <c r="E1448" s="14" t="n">
        <f aca="false">+D1448-C1448</f>
        <v>0</v>
      </c>
    </row>
    <row r="1449" customFormat="false" ht="23.25" hidden="false" customHeight="false" outlineLevel="0" collapsed="false">
      <c r="A1449" s="51"/>
      <c r="B1449" s="52"/>
      <c r="C1449" s="53"/>
      <c r="D1449" s="53"/>
      <c r="E1449" s="53"/>
    </row>
    <row r="1450" customFormat="false" ht="23.25" hidden="false" customHeight="false" outlineLevel="0" collapsed="false">
      <c r="A1450" s="51"/>
      <c r="B1450" s="52"/>
      <c r="C1450" s="53"/>
      <c r="D1450" s="53"/>
      <c r="E1450" s="53"/>
    </row>
  </sheetData>
  <mergeCells count="35">
    <mergeCell ref="B929:C929"/>
    <mergeCell ref="B958:C958"/>
    <mergeCell ref="B1132:D1132"/>
    <mergeCell ref="B1141:D1141"/>
    <mergeCell ref="B1152:D1152"/>
    <mergeCell ref="B1161:D1161"/>
    <mergeCell ref="B1170:D1170"/>
    <mergeCell ref="B1179:D1179"/>
    <mergeCell ref="B1190:D1190"/>
    <mergeCell ref="B1199:D1199"/>
    <mergeCell ref="B1208:D1208"/>
    <mergeCell ref="B1217:D1217"/>
    <mergeCell ref="B1226:D1226"/>
    <mergeCell ref="B1235:D1235"/>
    <mergeCell ref="B1246:D1246"/>
    <mergeCell ref="B1255:D1255"/>
    <mergeCell ref="B1266:D1266"/>
    <mergeCell ref="C1275:D1275"/>
    <mergeCell ref="B1284:D1284"/>
    <mergeCell ref="B1295:D1295"/>
    <mergeCell ref="B1304:D1304"/>
    <mergeCell ref="B1313:D1313"/>
    <mergeCell ref="B1322:D1322"/>
    <mergeCell ref="B1333:D1333"/>
    <mergeCell ref="B1344:D1344"/>
    <mergeCell ref="B1353:D1353"/>
    <mergeCell ref="B1362:D1362"/>
    <mergeCell ref="B1373:D1373"/>
    <mergeCell ref="B1382:D1382"/>
    <mergeCell ref="B1391:D1391"/>
    <mergeCell ref="B1402:D1402"/>
    <mergeCell ref="B1411:D1411"/>
    <mergeCell ref="B1422:D1422"/>
    <mergeCell ref="B1431:D1431"/>
    <mergeCell ref="B1440:D1440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1" t="s">
        <v>291</v>
      </c>
    </row>
    <row r="2" customFormat="false" ht="23.25" hidden="false" customHeight="false" outlineLevel="0" collapsed="false">
      <c r="A2" s="6" t="s">
        <v>292</v>
      </c>
      <c r="B2" s="7" t="s">
        <v>293</v>
      </c>
      <c r="C2" s="7" t="s">
        <v>294</v>
      </c>
      <c r="D2" s="7" t="s">
        <v>5</v>
      </c>
      <c r="E2" s="7" t="s">
        <v>214</v>
      </c>
    </row>
    <row r="3" customFormat="false" ht="23.25" hidden="false" customHeight="false" outlineLevel="0" collapsed="false">
      <c r="A3" s="43" t="n">
        <v>1</v>
      </c>
      <c r="B3" s="11" t="s">
        <v>295</v>
      </c>
      <c r="C3" s="61" t="n">
        <f aca="false">+รายละเอียด!C29</f>
        <v>1800</v>
      </c>
      <c r="D3" s="61" t="n">
        <f aca="false">+รายละเอียด!D29</f>
        <v>1042144</v>
      </c>
      <c r="E3" s="61" t="n">
        <f aca="false">+D3-C3</f>
        <v>1040344</v>
      </c>
    </row>
    <row r="4" customFormat="false" ht="23.25" hidden="false" customHeight="false" outlineLevel="0" collapsed="false">
      <c r="A4" s="43" t="n">
        <f aca="false">1+A3</f>
        <v>2</v>
      </c>
      <c r="B4" s="11" t="s">
        <v>296</v>
      </c>
      <c r="C4" s="61" t="n">
        <f aca="false">+รายละเอียด!C58</f>
        <v>0</v>
      </c>
      <c r="D4" s="61" t="n">
        <f aca="false">+รายละเอียด!D58</f>
        <v>109244</v>
      </c>
      <c r="E4" s="61" t="n">
        <f aca="false">+D4-C4</f>
        <v>109244</v>
      </c>
    </row>
    <row r="5" customFormat="false" ht="23.25" hidden="false" customHeight="false" outlineLevel="0" collapsed="false">
      <c r="A5" s="43" t="n">
        <f aca="false">1+A4</f>
        <v>3</v>
      </c>
      <c r="B5" s="11" t="s">
        <v>297</v>
      </c>
      <c r="C5" s="61" t="n">
        <f aca="false">+รายละเอียด!C87</f>
        <v>0</v>
      </c>
      <c r="D5" s="61" t="n">
        <f aca="false">+รายละเอียด!D87</f>
        <v>523020</v>
      </c>
      <c r="E5" s="61" t="n">
        <f aca="false">+D5-C5</f>
        <v>523020</v>
      </c>
    </row>
    <row r="6" customFormat="false" ht="23.25" hidden="false" customHeight="false" outlineLevel="0" collapsed="false">
      <c r="A6" s="43" t="n">
        <f aca="false">1+A5</f>
        <v>4</v>
      </c>
      <c r="B6" s="11" t="s">
        <v>69</v>
      </c>
      <c r="C6" s="61" t="n">
        <f aca="false">+รายละเอียด!C116</f>
        <v>0</v>
      </c>
      <c r="D6" s="61" t="n">
        <f aca="false">+รายละเอียด!D116</f>
        <v>613446.25</v>
      </c>
      <c r="E6" s="61" t="n">
        <f aca="false">+D6-C6</f>
        <v>613446.25</v>
      </c>
      <c r="G6" s="53"/>
    </row>
    <row r="7" customFormat="false" ht="23.25" hidden="false" customHeight="false" outlineLevel="0" collapsed="false">
      <c r="A7" s="43" t="n">
        <f aca="false">1+A6</f>
        <v>5</v>
      </c>
      <c r="B7" s="11" t="s">
        <v>298</v>
      </c>
      <c r="C7" s="61" t="n">
        <f aca="false">+รายละเอียด!C145</f>
        <v>194100</v>
      </c>
      <c r="D7" s="61" t="n">
        <f aca="false">+รายละเอียด!D145</f>
        <v>18306054</v>
      </c>
      <c r="E7" s="61" t="n">
        <f aca="false">+D7-C7</f>
        <v>18111954</v>
      </c>
    </row>
    <row r="8" customFormat="false" ht="23.25" hidden="false" customHeight="false" outlineLevel="0" collapsed="false">
      <c r="A8" s="43" t="n">
        <f aca="false">1+A7</f>
        <v>6</v>
      </c>
      <c r="B8" s="11" t="s">
        <v>299</v>
      </c>
      <c r="C8" s="61" t="n">
        <f aca="false">+รายละเอียด!C174</f>
        <v>0</v>
      </c>
      <c r="D8" s="61" t="n">
        <f aca="false">+รายละเอียด!D174</f>
        <v>346560</v>
      </c>
      <c r="E8" s="61" t="n">
        <f aca="false">+D8-C8</f>
        <v>346560</v>
      </c>
    </row>
    <row r="9" customFormat="false" ht="23.25" hidden="false" customHeight="false" outlineLevel="0" collapsed="false">
      <c r="A9" s="43" t="n">
        <f aca="false">1+A8</f>
        <v>7</v>
      </c>
      <c r="B9" s="11" t="s">
        <v>300</v>
      </c>
      <c r="C9" s="61" t="n">
        <f aca="false">+รายละเอียด!C203</f>
        <v>0</v>
      </c>
      <c r="D9" s="61" t="n">
        <f aca="false">+รายละเอียด!D203</f>
        <v>274863.59</v>
      </c>
      <c r="E9" s="61" t="n">
        <f aca="false">+D9-C9</f>
        <v>274863.59</v>
      </c>
    </row>
    <row r="10" customFormat="false" ht="23.25" hidden="false" customHeight="false" outlineLevel="0" collapsed="false">
      <c r="A10" s="43" t="n">
        <f aca="false">1+A9</f>
        <v>8</v>
      </c>
      <c r="B10" s="11" t="s">
        <v>301</v>
      </c>
      <c r="C10" s="61" t="n">
        <f aca="false">+รายละเอียด!C232</f>
        <v>0</v>
      </c>
      <c r="D10" s="61" t="n">
        <f aca="false">+รายละเอียด!D232</f>
        <v>114957</v>
      </c>
      <c r="E10" s="61" t="n">
        <f aca="false">+D10-C10</f>
        <v>114957</v>
      </c>
    </row>
    <row r="11" customFormat="false" ht="23.25" hidden="false" customHeight="false" outlineLevel="0" collapsed="false">
      <c r="A11" s="43" t="n">
        <f aca="false">1+A10</f>
        <v>9</v>
      </c>
      <c r="B11" s="11" t="s">
        <v>302</v>
      </c>
      <c r="C11" s="61" t="n">
        <f aca="false">+รายละเอียด!C261</f>
        <v>0</v>
      </c>
      <c r="D11" s="61" t="n">
        <f aca="false">+รายละเอียด!D261</f>
        <v>75784</v>
      </c>
      <c r="E11" s="61" t="n">
        <f aca="false">+D11-C11</f>
        <v>75784</v>
      </c>
    </row>
    <row r="12" customFormat="false" ht="23.25" hidden="false" customHeight="false" outlineLevel="0" collapsed="false">
      <c r="A12" s="43" t="n">
        <f aca="false">1+A11</f>
        <v>10</v>
      </c>
      <c r="B12" s="11" t="s">
        <v>303</v>
      </c>
      <c r="C12" s="61" t="n">
        <f aca="false">+รายละเอียด!C290</f>
        <v>0</v>
      </c>
      <c r="D12" s="61" t="n">
        <f aca="false">+รายละเอียด!D290</f>
        <v>48040</v>
      </c>
      <c r="E12" s="61" t="n">
        <f aca="false">+D12-C12</f>
        <v>48040</v>
      </c>
    </row>
    <row r="13" customFormat="false" ht="23.25" hidden="false" customHeight="false" outlineLevel="0" collapsed="false">
      <c r="A13" s="43" t="n">
        <f aca="false">1+A12</f>
        <v>11</v>
      </c>
      <c r="B13" s="11" t="s">
        <v>304</v>
      </c>
      <c r="C13" s="61" t="n">
        <f aca="false">+รายละเอียด!C319</f>
        <v>0</v>
      </c>
      <c r="D13" s="61" t="n">
        <f aca="false">+รายละเอียด!D319</f>
        <v>170366</v>
      </c>
      <c r="E13" s="61" t="n">
        <f aca="false">+D13-C13</f>
        <v>170366</v>
      </c>
    </row>
    <row r="14" customFormat="false" ht="23.25" hidden="false" customHeight="false" outlineLevel="0" collapsed="false">
      <c r="A14" s="43" t="n">
        <f aca="false">1+A13</f>
        <v>12</v>
      </c>
      <c r="B14" s="11" t="s">
        <v>305</v>
      </c>
      <c r="C14" s="61" t="n">
        <f aca="false">+รายละเอียด!C348</f>
        <v>0</v>
      </c>
      <c r="D14" s="61" t="n">
        <f aca="false">+รายละเอียด!D348</f>
        <v>175288</v>
      </c>
      <c r="E14" s="61" t="n">
        <f aca="false">+D14-C14</f>
        <v>175288</v>
      </c>
    </row>
    <row r="15" customFormat="false" ht="23.25" hidden="false" customHeight="false" outlineLevel="0" collapsed="false">
      <c r="A15" s="43" t="n">
        <f aca="false">1+A14</f>
        <v>13</v>
      </c>
      <c r="B15" s="11" t="s">
        <v>306</v>
      </c>
      <c r="C15" s="61" t="n">
        <f aca="false">+รายละเอียด!C377</f>
        <v>0</v>
      </c>
      <c r="D15" s="61" t="n">
        <f aca="false">+รายละเอียด!D377</f>
        <v>84851</v>
      </c>
      <c r="E15" s="61" t="n">
        <f aca="false">+D15-C15</f>
        <v>84851</v>
      </c>
    </row>
    <row r="16" customFormat="false" ht="23.25" hidden="false" customHeight="false" outlineLevel="0" collapsed="false">
      <c r="A16" s="43" t="n">
        <f aca="false">1+A15</f>
        <v>14</v>
      </c>
      <c r="B16" s="11" t="s">
        <v>307</v>
      </c>
      <c r="C16" s="61" t="n">
        <f aca="false">+รายละเอียด!C406</f>
        <v>0</v>
      </c>
      <c r="D16" s="61" t="n">
        <f aca="false">+รายละเอียด!D406</f>
        <v>234454</v>
      </c>
      <c r="E16" s="61" t="n">
        <f aca="false">+D16-C16</f>
        <v>234454</v>
      </c>
    </row>
    <row r="17" customFormat="false" ht="23.25" hidden="false" customHeight="false" outlineLevel="0" collapsed="false">
      <c r="A17" s="43" t="n">
        <f aca="false">1+A16</f>
        <v>15</v>
      </c>
      <c r="B17" s="11" t="s">
        <v>308</v>
      </c>
      <c r="C17" s="61" t="n">
        <f aca="false">+รายละเอียด!C435</f>
        <v>24000</v>
      </c>
      <c r="D17" s="61" t="n">
        <f aca="false">+รายละเอียด!D435</f>
        <v>1791710.25</v>
      </c>
      <c r="E17" s="61" t="n">
        <f aca="false">+D17-C17</f>
        <v>1767710.25</v>
      </c>
    </row>
    <row r="18" customFormat="false" ht="23.25" hidden="false" customHeight="false" outlineLevel="0" collapsed="false">
      <c r="A18" s="43" t="n">
        <f aca="false">1+A17</f>
        <v>16</v>
      </c>
      <c r="B18" s="11" t="s">
        <v>309</v>
      </c>
      <c r="C18" s="61" t="n">
        <f aca="false">+รายละเอียด!C464</f>
        <v>0</v>
      </c>
      <c r="D18" s="61" t="n">
        <f aca="false">+รายละเอียด!D464</f>
        <v>93497.25</v>
      </c>
      <c r="E18" s="61" t="n">
        <f aca="false">+D18-C18</f>
        <v>93497.25</v>
      </c>
    </row>
    <row r="19" customFormat="false" ht="23.25" hidden="false" customHeight="false" outlineLevel="0" collapsed="false">
      <c r="A19" s="43" t="n">
        <f aca="false">1+A18</f>
        <v>17</v>
      </c>
      <c r="B19" s="11" t="s">
        <v>310</v>
      </c>
      <c r="C19" s="61" t="n">
        <f aca="false">+รายละเอียด!C493</f>
        <v>0</v>
      </c>
      <c r="D19" s="61" t="n">
        <f aca="false">+รายละเอียด!D493</f>
        <v>332470.5</v>
      </c>
      <c r="E19" s="61" t="n">
        <f aca="false">+D19-C19</f>
        <v>332470.5</v>
      </c>
    </row>
    <row r="20" customFormat="false" ht="23.25" hidden="false" customHeight="false" outlineLevel="0" collapsed="false">
      <c r="A20" s="43" t="n">
        <f aca="false">1+A19</f>
        <v>18</v>
      </c>
      <c r="B20" s="11" t="s">
        <v>311</v>
      </c>
      <c r="C20" s="61" t="n">
        <f aca="false">+รายละเอียด!C522</f>
        <v>0</v>
      </c>
      <c r="D20" s="61" t="n">
        <f aca="false">+รายละเอียด!D522</f>
        <v>213996</v>
      </c>
      <c r="E20" s="61" t="n">
        <f aca="false">+D20-C20</f>
        <v>213996</v>
      </c>
    </row>
    <row r="21" customFormat="false" ht="23.25" hidden="false" customHeight="false" outlineLevel="0" collapsed="false">
      <c r="A21" s="43" t="n">
        <f aca="false">1+A20</f>
        <v>19</v>
      </c>
      <c r="B21" s="11" t="s">
        <v>312</v>
      </c>
      <c r="C21" s="61" t="n">
        <f aca="false">+รายละเอียด!C551</f>
        <v>0</v>
      </c>
      <c r="D21" s="61" t="n">
        <f aca="false">+รายละเอียด!D551</f>
        <v>246331.75</v>
      </c>
      <c r="E21" s="61" t="n">
        <f aca="false">+D21-C21</f>
        <v>246331.75</v>
      </c>
    </row>
    <row r="22" customFormat="false" ht="23.25" hidden="false" customHeight="false" outlineLevel="0" collapsed="false">
      <c r="A22" s="43" t="n">
        <f aca="false">1+A21</f>
        <v>20</v>
      </c>
      <c r="B22" s="11" t="s">
        <v>313</v>
      </c>
      <c r="C22" s="61" t="n">
        <f aca="false">+รายละเอียด!C580</f>
        <v>0</v>
      </c>
      <c r="D22" s="61" t="n">
        <f aca="false">+รายละเอียด!D580</f>
        <v>265040</v>
      </c>
      <c r="E22" s="61" t="n">
        <f aca="false">+D22-C22</f>
        <v>265040</v>
      </c>
    </row>
    <row r="23" customFormat="false" ht="23.25" hidden="false" customHeight="false" outlineLevel="0" collapsed="false">
      <c r="A23" s="43" t="n">
        <f aca="false">1+A22</f>
        <v>21</v>
      </c>
      <c r="B23" s="11" t="s">
        <v>314</v>
      </c>
      <c r="C23" s="61" t="n">
        <f aca="false">+รายละเอียด!C609</f>
        <v>0</v>
      </c>
      <c r="D23" s="61" t="n">
        <f aca="false">+รายละเอียด!D609</f>
        <v>220620</v>
      </c>
      <c r="E23" s="61" t="n">
        <f aca="false">+D23-C23</f>
        <v>220620</v>
      </c>
    </row>
    <row r="24" customFormat="false" ht="23.25" hidden="false" customHeight="false" outlineLevel="0" collapsed="false">
      <c r="A24" s="43" t="n">
        <f aca="false">1+A23</f>
        <v>22</v>
      </c>
      <c r="B24" s="11" t="s">
        <v>315</v>
      </c>
      <c r="C24" s="61" t="n">
        <f aca="false">+รายละเอียด!C638</f>
        <v>69970</v>
      </c>
      <c r="D24" s="61" t="n">
        <f aca="false">+รายละเอียด!D638</f>
        <v>7213254.81</v>
      </c>
      <c r="E24" s="61" t="n">
        <f aca="false">+D24-C24</f>
        <v>7143284.81</v>
      </c>
    </row>
    <row r="25" customFormat="false" ht="23.25" hidden="false" customHeight="false" outlineLevel="0" collapsed="false">
      <c r="A25" s="43" t="n">
        <f aca="false">1+A24</f>
        <v>23</v>
      </c>
      <c r="B25" s="11" t="s">
        <v>316</v>
      </c>
      <c r="C25" s="61" t="n">
        <f aca="false">+รายละเอียด!C667</f>
        <v>0</v>
      </c>
      <c r="D25" s="61" t="n">
        <f aca="false">+รายละเอียด!D667</f>
        <v>286192</v>
      </c>
      <c r="E25" s="61" t="n">
        <f aca="false">+D25-C25</f>
        <v>286192</v>
      </c>
    </row>
    <row r="26" customFormat="false" ht="23.25" hidden="false" customHeight="false" outlineLevel="0" collapsed="false">
      <c r="A26" s="43" t="n">
        <f aca="false">1+A25</f>
        <v>24</v>
      </c>
      <c r="B26" s="11" t="s">
        <v>317</v>
      </c>
      <c r="C26" s="61" t="n">
        <f aca="false">+รายละเอียด!C696</f>
        <v>0</v>
      </c>
      <c r="D26" s="61" t="n">
        <f aca="false">+รายละเอียด!D696</f>
        <v>245200</v>
      </c>
      <c r="E26" s="61" t="n">
        <f aca="false">+D26-C26</f>
        <v>245200</v>
      </c>
    </row>
    <row r="27" customFormat="false" ht="23.25" hidden="false" customHeight="false" outlineLevel="0" collapsed="false">
      <c r="A27" s="43" t="n">
        <f aca="false">1+A26</f>
        <v>25</v>
      </c>
      <c r="B27" s="11" t="s">
        <v>318</v>
      </c>
      <c r="C27" s="61" t="n">
        <f aca="false">+รายละเอียด!C725</f>
        <v>0</v>
      </c>
      <c r="D27" s="61" t="n">
        <f aca="false">+รายละเอียด!D725</f>
        <v>55630</v>
      </c>
      <c r="E27" s="61" t="n">
        <f aca="false">+D27-C27</f>
        <v>55630</v>
      </c>
    </row>
    <row r="28" customFormat="false" ht="23.25" hidden="false" customHeight="false" outlineLevel="0" collapsed="false">
      <c r="A28" s="43" t="n">
        <f aca="false">1+A27</f>
        <v>26</v>
      </c>
      <c r="B28" s="11" t="s">
        <v>319</v>
      </c>
      <c r="C28" s="61" t="n">
        <f aca="false">+รายละเอียด!C754</f>
        <v>0</v>
      </c>
      <c r="D28" s="61" t="n">
        <f aca="false">+รายละเอียด!D754</f>
        <v>134400</v>
      </c>
      <c r="E28" s="61" t="n">
        <f aca="false">+D28-C28</f>
        <v>134400</v>
      </c>
    </row>
    <row r="29" customFormat="false" ht="23.25" hidden="false" customHeight="false" outlineLevel="0" collapsed="false">
      <c r="A29" s="43" t="n">
        <f aca="false">1+A28</f>
        <v>27</v>
      </c>
      <c r="B29" s="11" t="s">
        <v>320</v>
      </c>
      <c r="C29" s="61" t="n">
        <f aca="false">+รายละเอียด!C783</f>
        <v>0</v>
      </c>
      <c r="D29" s="61" t="n">
        <f aca="false">+รายละเอียด!D783</f>
        <v>214230</v>
      </c>
      <c r="E29" s="61" t="n">
        <f aca="false">+D29-C29</f>
        <v>214230</v>
      </c>
    </row>
    <row r="30" customFormat="false" ht="23.25" hidden="false" customHeight="false" outlineLevel="0" collapsed="false">
      <c r="A30" s="43" t="n">
        <f aca="false">1+A29</f>
        <v>28</v>
      </c>
      <c r="B30" s="11" t="s">
        <v>321</v>
      </c>
      <c r="C30" s="61" t="n">
        <f aca="false">+รายละเอียด!C812</f>
        <v>21600</v>
      </c>
      <c r="D30" s="61" t="n">
        <f aca="false">+รายละเอียด!D812</f>
        <v>1333169</v>
      </c>
      <c r="E30" s="61" t="n">
        <f aca="false">+D30-C30</f>
        <v>1311569</v>
      </c>
    </row>
    <row r="31" customFormat="false" ht="23.25" hidden="false" customHeight="false" outlineLevel="0" collapsed="false">
      <c r="A31" s="43" t="n">
        <f aca="false">1+A30</f>
        <v>29</v>
      </c>
      <c r="B31" s="11" t="s">
        <v>322</v>
      </c>
      <c r="C31" s="61" t="n">
        <f aca="false">+รายละเอียด!C841</f>
        <v>0</v>
      </c>
      <c r="D31" s="61" t="n">
        <f aca="false">+รายละเอียด!D841</f>
        <v>99840</v>
      </c>
      <c r="E31" s="61" t="n">
        <f aca="false">+D31-C31</f>
        <v>99840</v>
      </c>
    </row>
    <row r="32" customFormat="false" ht="23.25" hidden="false" customHeight="false" outlineLevel="0" collapsed="false">
      <c r="A32" s="43" t="n">
        <f aca="false">1+A31</f>
        <v>30</v>
      </c>
      <c r="B32" s="11" t="s">
        <v>323</v>
      </c>
      <c r="C32" s="61" t="n">
        <f aca="false">+รายละเอียด!C870</f>
        <v>0</v>
      </c>
      <c r="D32" s="61" t="n">
        <f aca="false">+รายละเอียด!D870</f>
        <v>150165</v>
      </c>
      <c r="E32" s="61" t="n">
        <f aca="false">+D32-C32</f>
        <v>150165</v>
      </c>
      <c r="G32" s="24"/>
    </row>
    <row r="33" customFormat="false" ht="23.25" hidden="false" customHeight="false" outlineLevel="0" collapsed="false">
      <c r="A33" s="43" t="n">
        <f aca="false">1+A32</f>
        <v>31</v>
      </c>
      <c r="B33" s="16" t="str">
        <f aca="false">+รายละเอียด!B871</f>
        <v>กรมทหารพรานที่ 22</v>
      </c>
      <c r="C33" s="61" t="n">
        <f aca="false">+รายละเอียด!C899</f>
        <v>0</v>
      </c>
      <c r="D33" s="61" t="n">
        <f aca="false">+รายละเอียด!D899</f>
        <v>6935216</v>
      </c>
      <c r="E33" s="61" t="n">
        <f aca="false">+D33-C33</f>
        <v>6935216</v>
      </c>
      <c r="G33" s="24"/>
    </row>
    <row r="34" customFormat="false" ht="23.25" hidden="false" customHeight="false" outlineLevel="0" collapsed="false">
      <c r="A34" s="43" t="n">
        <f aca="false">1+A33</f>
        <v>32</v>
      </c>
      <c r="B34" s="16" t="str">
        <f aca="false">+รายละเอียด!B900</f>
        <v>พัน.สห.21</v>
      </c>
      <c r="C34" s="61" t="n">
        <f aca="false">+รายละเอียด!C928</f>
        <v>0</v>
      </c>
      <c r="D34" s="61" t="n">
        <f aca="false">+รายละเอียด!D928</f>
        <v>50880</v>
      </c>
      <c r="E34" s="61" t="n">
        <f aca="false">+D34-C34</f>
        <v>50880</v>
      </c>
    </row>
    <row r="35" customFormat="false" ht="23.25" hidden="false" customHeight="false" outlineLevel="0" collapsed="false">
      <c r="A35" s="43" t="n">
        <f aca="false">1+A34</f>
        <v>33</v>
      </c>
      <c r="B35" s="16" t="str">
        <f aca="false">+รายละเอียด!B929</f>
        <v>แผนกส่งกำลังเสบียง กก.พธ.ทบ.</v>
      </c>
      <c r="C35" s="61" t="n">
        <f aca="false">+รายละเอียด!C957</f>
        <v>0</v>
      </c>
      <c r="D35" s="61" t="n">
        <f aca="false">+รายละเอียด!D957</f>
        <v>0</v>
      </c>
      <c r="E35" s="61" t="n">
        <f aca="false">+D35-C35</f>
        <v>0</v>
      </c>
    </row>
    <row r="36" customFormat="false" ht="23.25" hidden="false" customHeight="false" outlineLevel="0" collapsed="false">
      <c r="A36" s="43" t="n">
        <f aca="false">1+A35</f>
        <v>34</v>
      </c>
      <c r="B36" s="16" t="str">
        <f aca="false">+รายละเอียด!B958</f>
        <v>ใช้หนี้เงินทดรองราชการ มทบ.21 </v>
      </c>
      <c r="C36" s="61" t="n">
        <f aca="false">+รายละเอียด!C986</f>
        <v>0</v>
      </c>
      <c r="D36" s="61" t="n">
        <f aca="false">+รายละเอียด!D986</f>
        <v>0</v>
      </c>
      <c r="E36" s="61" t="n">
        <f aca="false">+D36-C36</f>
        <v>0</v>
      </c>
    </row>
    <row r="37" customFormat="false" ht="23.25" hidden="false" customHeight="false" outlineLevel="0" collapsed="false">
      <c r="A37" s="43" t="n">
        <f aca="false">1+A36</f>
        <v>35</v>
      </c>
      <c r="B37" s="16" t="str">
        <f aca="false">+รายละเอียด!B987</f>
        <v> นขต. มทบ.21</v>
      </c>
      <c r="C37" s="61" t="n">
        <f aca="false">+รายละเอียด!C1015</f>
        <v>0</v>
      </c>
      <c r="D37" s="61" t="n">
        <f aca="false">+รายละเอียด!D1015</f>
        <v>0</v>
      </c>
      <c r="E37" s="61" t="n">
        <f aca="false">+D37-C37</f>
        <v>0</v>
      </c>
    </row>
    <row r="38" customFormat="false" ht="23.25" hidden="false" customHeight="false" outlineLevel="0" collapsed="false">
      <c r="A38" s="43" t="n">
        <f aca="false">1+A37</f>
        <v>36</v>
      </c>
      <c r="B38" s="16" t="str">
        <f aca="false">+รายละเอียด!B1016</f>
        <v> บก.มทบ.21</v>
      </c>
      <c r="C38" s="61" t="n">
        <f aca="false">+รายละเอียด!C1044</f>
        <v>0</v>
      </c>
      <c r="D38" s="61" t="n">
        <f aca="false">+รายละเอียด!D1044</f>
        <v>0</v>
      </c>
      <c r="E38" s="61" t="n">
        <f aca="false">+D38-C38</f>
        <v>0</v>
      </c>
    </row>
    <row r="39" customFormat="false" ht="23.25" hidden="false" customHeight="false" outlineLevel="0" collapsed="false">
      <c r="A39" s="43" t="n">
        <f aca="false">1+A38</f>
        <v>37</v>
      </c>
      <c r="B39" s="16" t="str">
        <f aca="false">+รายละเอียด!B1045</f>
        <v>สำนักการประปาเทศบาลนคร นครราชสีมา</v>
      </c>
      <c r="C39" s="61" t="n">
        <f aca="false">+รายละเอียด!C1073</f>
        <v>0</v>
      </c>
      <c r="D39" s="61" t="n">
        <f aca="false">+รายละเอียด!D1073</f>
        <v>667804.18</v>
      </c>
      <c r="E39" s="61" t="n">
        <f aca="false">+D39-C39</f>
        <v>667804.18</v>
      </c>
    </row>
    <row r="40" customFormat="false" ht="23.25" hidden="false" customHeight="false" outlineLevel="0" collapsed="false">
      <c r="A40" s="43" t="n">
        <f aca="false">1+A39</f>
        <v>38</v>
      </c>
      <c r="B40" s="16" t="str">
        <f aca="false">+รายละเอียด!B1074</f>
        <v>หนี้สินประจำเดือน</v>
      </c>
      <c r="C40" s="61" t="n">
        <f aca="false">+รายละเอียด!C1102</f>
        <v>0</v>
      </c>
      <c r="D40" s="61" t="n">
        <f aca="false">+รายละเอียด!D1102</f>
        <v>322466</v>
      </c>
      <c r="E40" s="61" t="n">
        <f aca="false">+D40-C40</f>
        <v>322466</v>
      </c>
    </row>
    <row r="41" customFormat="false" ht="23.25" hidden="false" customHeight="false" outlineLevel="0" collapsed="false">
      <c r="A41" s="43" t="n">
        <f aca="false">1+A40</f>
        <v>39</v>
      </c>
      <c r="B41" s="16" t="str">
        <f aca="false">+รายละเอียด!B1103</f>
        <v>เงินเดือน (มทบ.21)</v>
      </c>
      <c r="C41" s="61" t="n">
        <f aca="false">+รายละเอียด!C1131</f>
        <v>10996</v>
      </c>
      <c r="D41" s="61" t="n">
        <f aca="false">+รายละเอียด!D1131</f>
        <v>481682</v>
      </c>
      <c r="E41" s="61" t="n">
        <f aca="false">+D41-C41</f>
        <v>470686</v>
      </c>
    </row>
    <row r="42" customFormat="false" ht="23.25" hidden="false" customHeight="false" outlineLevel="0" collapsed="false">
      <c r="A42" s="43" t="n">
        <f aca="false">1+A41</f>
        <v>40</v>
      </c>
      <c r="B42" s="16" t="str">
        <f aca="false">+รายละเอียด!B1132</f>
        <v>พ.ต.ชัยณรงค์   เรือนมงคล (บก.มทบ.21)</v>
      </c>
      <c r="C42" s="61" t="n">
        <f aca="false">+รายละเอียด!C1140</f>
        <v>0</v>
      </c>
      <c r="D42" s="61" t="n">
        <f aca="false">+รายละเอียด!D1140</f>
        <v>92160</v>
      </c>
      <c r="E42" s="61" t="n">
        <f aca="false">+D42-C42</f>
        <v>92160</v>
      </c>
    </row>
    <row r="43" customFormat="false" ht="23.25" hidden="false" customHeight="false" outlineLevel="0" collapsed="false">
      <c r="A43" s="43" t="n">
        <f aca="false">1+A42</f>
        <v>41</v>
      </c>
      <c r="B43" s="16" t="str">
        <f aca="false">+รายละเอียด!B1141</f>
        <v>ร.ท.ไพโรจน์   ตั้งรุ่น (รจ.มทบ.21)</v>
      </c>
      <c r="C43" s="61" t="n">
        <f aca="false">+รายละเอียด!C1149</f>
        <v>0</v>
      </c>
      <c r="D43" s="61" t="n">
        <f aca="false">+รายละเอียด!D1149</f>
        <v>64387</v>
      </c>
      <c r="E43" s="61" t="n">
        <f aca="false">+D43-C43</f>
        <v>64387</v>
      </c>
    </row>
    <row r="44" customFormat="false" ht="23.25" hidden="false" customHeight="false" outlineLevel="0" collapsed="false">
      <c r="A44" s="43" t="n">
        <f aca="false">1+A43</f>
        <v>42</v>
      </c>
      <c r="B44" s="62" t="str">
        <f aca="false">+รายละเอียด!B1152</f>
        <v>ร้านทิพย์พาณิชย์ โดย น.ส.สุรีพร แสงหิงห้อย</v>
      </c>
      <c r="C44" s="61" t="n">
        <f aca="false">+รายละเอียด!C1160</f>
        <v>0</v>
      </c>
      <c r="D44" s="61" t="n">
        <f aca="false">+รายละเอียด!D1160</f>
        <v>2000</v>
      </c>
      <c r="E44" s="61" t="n">
        <f aca="false">+D44-C44</f>
        <v>2000</v>
      </c>
    </row>
    <row r="45" customFormat="false" ht="23.25" hidden="false" customHeight="false" outlineLevel="0" collapsed="false">
      <c r="A45" s="43" t="n">
        <f aca="false">1+A44</f>
        <v>43</v>
      </c>
      <c r="B45" s="62" t="str">
        <f aca="false">+รายละเอียด!B1161</f>
        <v>เอสที การค้า โดย น.ส.ศรุตยา ลอยสนั่น</v>
      </c>
      <c r="C45" s="61" t="n">
        <f aca="false">+รายละเอียด!C1169</f>
        <v>0</v>
      </c>
      <c r="D45" s="61" t="n">
        <f aca="false">+รายละเอียด!D1169</f>
        <v>3000</v>
      </c>
      <c r="E45" s="61" t="n">
        <f aca="false">+D45-C45</f>
        <v>3000</v>
      </c>
    </row>
    <row r="46" customFormat="false" ht="23.25" hidden="false" customHeight="false" outlineLevel="0" collapsed="false">
      <c r="A46" s="43" t="n">
        <f aca="false">1+A45</f>
        <v>44</v>
      </c>
      <c r="B46" s="62" t="str">
        <f aca="false">+รายละเอียด!B1170</f>
        <v>เงินยืมทดรอง ศปก.ทบ.</v>
      </c>
      <c r="C46" s="61" t="n">
        <f aca="false">+รายละเอียด!C1178</f>
        <v>0</v>
      </c>
      <c r="D46" s="61" t="n">
        <f aca="false">+รายละเอียด!D1178</f>
        <v>11516080</v>
      </c>
      <c r="E46" s="61" t="n">
        <f aca="false">+D46-C46</f>
        <v>11516080</v>
      </c>
    </row>
    <row r="47" customFormat="false" ht="23.25" hidden="false" customHeight="false" outlineLevel="0" collapsed="false">
      <c r="A47" s="43" t="n">
        <f aca="false">1+A46</f>
        <v>45</v>
      </c>
      <c r="B47" s="62" t="str">
        <f aca="false">+รายละเอียด!B1179</f>
        <v>บริษัท หัวทะเล (สุนทรค้าไม้) จำกัด</v>
      </c>
      <c r="C47" s="61" t="n">
        <f aca="false">+รายละเอียด!C1187</f>
        <v>0</v>
      </c>
      <c r="D47" s="61" t="n">
        <f aca="false">+รายละเอียด!D1187</f>
        <v>2971.96</v>
      </c>
      <c r="E47" s="61" t="n">
        <f aca="false">+D47-C47</f>
        <v>2971.96</v>
      </c>
    </row>
    <row r="48" customFormat="false" ht="23.25" hidden="false" customHeight="false" outlineLevel="0" collapsed="false">
      <c r="A48" s="43" t="n">
        <f aca="false">1+A47</f>
        <v>46</v>
      </c>
      <c r="B48" s="11" t="e">
        <f aca="false">+รายละเอียด!B1190</f>
        <v>#N/A</v>
      </c>
      <c r="C48" s="61" t="n">
        <f aca="false">+รายละเอียด!C1198</f>
        <v>0</v>
      </c>
      <c r="D48" s="61" t="n">
        <f aca="false">+รายละเอียด!D1198</f>
        <v>0</v>
      </c>
      <c r="E48" s="61" t="n">
        <f aca="false">+D48-C48</f>
        <v>0</v>
      </c>
    </row>
    <row r="49" customFormat="false" ht="23.25" hidden="false" customHeight="false" outlineLevel="0" collapsed="false">
      <c r="A49" s="43" t="n">
        <f aca="false">1+A48</f>
        <v>47</v>
      </c>
      <c r="B49" s="16" t="e">
        <f aca="false">+รายละเอียด!B1199</f>
        <v>#N/A</v>
      </c>
      <c r="C49" s="61" t="n">
        <f aca="false">+รายละเอียด!C1207</f>
        <v>0</v>
      </c>
      <c r="D49" s="61" t="n">
        <f aca="false">+รายละเอียด!D1207</f>
        <v>0</v>
      </c>
      <c r="E49" s="61" t="n">
        <f aca="false">+D49-C49</f>
        <v>0</v>
      </c>
    </row>
    <row r="50" customFormat="false" ht="23.25" hidden="false" customHeight="false" outlineLevel="0" collapsed="false">
      <c r="A50" s="43" t="n">
        <f aca="false">1+A49</f>
        <v>48</v>
      </c>
      <c r="B50" s="16" t="e">
        <f aca="false">+รายละเอียด!B1208</f>
        <v>#N/A</v>
      </c>
      <c r="C50" s="61" t="n">
        <f aca="false">+รายละเอียด!C1216</f>
        <v>0</v>
      </c>
      <c r="D50" s="61" t="n">
        <f aca="false">+รายละเอียด!D1216</f>
        <v>0</v>
      </c>
      <c r="E50" s="61" t="n">
        <f aca="false">+D50-C50</f>
        <v>0</v>
      </c>
    </row>
    <row r="51" customFormat="false" ht="23.25" hidden="false" customHeight="false" outlineLevel="0" collapsed="false">
      <c r="A51" s="43" t="n">
        <f aca="false">1+A50</f>
        <v>49</v>
      </c>
      <c r="B51" s="16" t="e">
        <f aca="false">+รายละเอียด!B1217</f>
        <v>#N/A</v>
      </c>
      <c r="C51" s="61" t="n">
        <f aca="false">+รายละเอียด!C1225</f>
        <v>0</v>
      </c>
      <c r="D51" s="61" t="n">
        <f aca="false">+รายละเอียด!D1225</f>
        <v>0</v>
      </c>
      <c r="E51" s="61" t="n">
        <f aca="false">+D51-C51</f>
        <v>0</v>
      </c>
    </row>
    <row r="52" customFormat="false" ht="23.25" hidden="false" customHeight="false" outlineLevel="0" collapsed="false">
      <c r="A52" s="43" t="n">
        <f aca="false">1+A51</f>
        <v>50</v>
      </c>
      <c r="B52" s="62" t="e">
        <f aca="false">+รายละเอียด!B1226</f>
        <v>#N/A</v>
      </c>
      <c r="C52" s="61" t="n">
        <f aca="false">+รายละเอียด!C1234</f>
        <v>0</v>
      </c>
      <c r="D52" s="61" t="n">
        <f aca="false">+รายละเอียด!D1234</f>
        <v>0</v>
      </c>
      <c r="E52" s="61" t="n">
        <f aca="false">+D52-C52</f>
        <v>0</v>
      </c>
    </row>
    <row r="53" customFormat="false" ht="23.25" hidden="false" customHeight="false" outlineLevel="0" collapsed="false">
      <c r="A53" s="43" t="n">
        <f aca="false">1+A52</f>
        <v>51</v>
      </c>
      <c r="B53" s="62" t="str">
        <f aca="false">+รายละเอียด!B1235</f>
        <v> </v>
      </c>
      <c r="C53" s="61" t="n">
        <f aca="false">+รายละเอียด!C1243</f>
        <v>0</v>
      </c>
      <c r="D53" s="61" t="n">
        <f aca="false">+รายละเอียด!D1243</f>
        <v>0</v>
      </c>
      <c r="E53" s="61" t="n">
        <f aca="false">+D53-C53</f>
        <v>0</v>
      </c>
    </row>
    <row r="54" customFormat="false" ht="23.25" hidden="false" customHeight="false" outlineLevel="0" collapsed="false">
      <c r="A54" s="43" t="n">
        <f aca="false">1+A53</f>
        <v>52</v>
      </c>
      <c r="B54" s="62" t="str">
        <f aca="false">+รายละเอียด!B1246</f>
        <v> </v>
      </c>
      <c r="C54" s="61" t="n">
        <f aca="false">+รายละเอียด!C1254</f>
        <v>0</v>
      </c>
      <c r="D54" s="61" t="n">
        <f aca="false">+รายละเอียด!D1254</f>
        <v>0</v>
      </c>
      <c r="E54" s="61" t="n">
        <f aca="false">+D54-C54</f>
        <v>0</v>
      </c>
    </row>
    <row r="55" customFormat="false" ht="23.25" hidden="false" customHeight="false" outlineLevel="0" collapsed="false">
      <c r="A55" s="43" t="n">
        <f aca="false">1+A54</f>
        <v>53</v>
      </c>
      <c r="B55" s="62" t="str">
        <f aca="false">+รายละเอียด!B1255</f>
        <v> </v>
      </c>
      <c r="C55" s="61" t="n">
        <f aca="false">+รายละเอียด!C1263</f>
        <v>0</v>
      </c>
      <c r="D55" s="61" t="n">
        <f aca="false">+รายละเอียด!D1263</f>
        <v>0</v>
      </c>
      <c r="E55" s="61" t="n">
        <f aca="false">+D55-C55</f>
        <v>0</v>
      </c>
    </row>
    <row r="56" customFormat="false" ht="23.25" hidden="false" customHeight="false" outlineLevel="0" collapsed="false">
      <c r="A56" s="43" t="n">
        <f aca="false">1+A55</f>
        <v>54</v>
      </c>
      <c r="B56" s="62" t="str">
        <f aca="false">+รายละเอียด!B1266</f>
        <v> </v>
      </c>
      <c r="C56" s="61" t="n">
        <f aca="false">+รายละเอียด!C1274</f>
        <v>0</v>
      </c>
      <c r="D56" s="61" t="n">
        <f aca="false">+รายละเอียด!D1274</f>
        <v>0</v>
      </c>
      <c r="E56" s="61" t="n">
        <f aca="false">+D56-C56</f>
        <v>0</v>
      </c>
    </row>
    <row r="57" customFormat="false" ht="23.25" hidden="false" customHeight="false" outlineLevel="0" collapsed="false">
      <c r="A57" s="43" t="n">
        <f aca="false">1+A56</f>
        <v>55</v>
      </c>
      <c r="B57" s="16" t="str">
        <f aca="false">+รายละเอียด!B1275</f>
        <v> </v>
      </c>
      <c r="C57" s="61" t="n">
        <f aca="false">+รายละเอียด!C1283</f>
        <v>0</v>
      </c>
      <c r="D57" s="61" t="n">
        <f aca="false">+รายละเอียด!D1283</f>
        <v>0</v>
      </c>
      <c r="E57" s="61" t="n">
        <f aca="false">+D57-C57</f>
        <v>0</v>
      </c>
    </row>
    <row r="58" customFormat="false" ht="23.25" hidden="false" customHeight="false" outlineLevel="0" collapsed="false">
      <c r="A58" s="43" t="n">
        <f aca="false">1+A57</f>
        <v>56</v>
      </c>
      <c r="B58" s="62" t="str">
        <f aca="false">+รายละเอียด!B1284</f>
        <v> </v>
      </c>
      <c r="C58" s="61" t="n">
        <f aca="false">+รายละเอียด!C1292</f>
        <v>0</v>
      </c>
      <c r="D58" s="61" t="n">
        <f aca="false">+รายละเอียด!D1292</f>
        <v>0</v>
      </c>
      <c r="E58" s="61" t="n">
        <f aca="false">+D58-C58</f>
        <v>0</v>
      </c>
    </row>
    <row r="59" customFormat="false" ht="23.25" hidden="false" customHeight="false" outlineLevel="0" collapsed="false">
      <c r="A59" s="43" t="n">
        <f aca="false">1+A58</f>
        <v>57</v>
      </c>
      <c r="B59" s="62" t="str">
        <f aca="false">+รายละเอียด!B1295</f>
        <v> </v>
      </c>
      <c r="C59" s="61" t="n">
        <f aca="false">+รายละเอียด!C1303</f>
        <v>0</v>
      </c>
      <c r="D59" s="61" t="n">
        <f aca="false">+รายละเอียด!D1303</f>
        <v>0</v>
      </c>
      <c r="E59" s="61" t="n">
        <f aca="false">+D59-C59</f>
        <v>0</v>
      </c>
    </row>
    <row r="60" customFormat="false" ht="23.25" hidden="false" customHeight="false" outlineLevel="0" collapsed="false">
      <c r="A60" s="43"/>
      <c r="B60" s="11"/>
      <c r="C60" s="61"/>
      <c r="D60" s="61"/>
      <c r="E60" s="61"/>
    </row>
    <row r="61" s="66" customFormat="true" ht="28.5" hidden="false" customHeight="true" outlineLevel="0" collapsed="false">
      <c r="A61" s="63"/>
      <c r="B61" s="64" t="s">
        <v>59</v>
      </c>
      <c r="C61" s="65" t="n">
        <f aca="false">SUM(C3:C60)</f>
        <v>322466</v>
      </c>
      <c r="D61" s="65" t="n">
        <f aca="false">SUM(D3:D60)</f>
        <v>55153465.54</v>
      </c>
      <c r="E61" s="65" t="n">
        <f aca="false">+D61-C61</f>
        <v>54830999.54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0" activeCellId="0" sqref="G40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33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false" hidden="false" outlineLevel="0" max="5" min="5" style="1" width="9.33"/>
    <col collapsed="false" customWidth="true" hidden="false" outlineLevel="0" max="6" min="6" style="1" width="16.16"/>
    <col collapsed="false" customWidth="false" hidden="false" outlineLevel="0" max="7" min="7" style="1" width="9.33"/>
    <col collapsed="false" customWidth="true" hidden="false" outlineLevel="0" max="8" min="8" style="1" width="16.16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52" t="s">
        <v>324</v>
      </c>
      <c r="B1" s="52"/>
      <c r="C1" s="52"/>
      <c r="D1" s="52"/>
    </row>
    <row r="2" customFormat="false" ht="23.25" hidden="false" customHeight="false" outlineLevel="0" collapsed="false">
      <c r="A2" s="6" t="s">
        <v>292</v>
      </c>
      <c r="B2" s="7" t="s">
        <v>325</v>
      </c>
      <c r="C2" s="7" t="s">
        <v>293</v>
      </c>
      <c r="D2" s="7" t="s">
        <v>326</v>
      </c>
    </row>
    <row r="3" customFormat="false" ht="20.45" hidden="false" customHeight="true" outlineLevel="0" collapsed="false">
      <c r="A3" s="43" t="n">
        <v>1</v>
      </c>
      <c r="B3" s="67" t="n">
        <v>3016069164</v>
      </c>
      <c r="C3" s="68" t="s">
        <v>327</v>
      </c>
      <c r="D3" s="61" t="n">
        <f aca="false">+รายละเอียด!E20</f>
        <v>1040344</v>
      </c>
    </row>
    <row r="4" customFormat="false" ht="20.45" hidden="false" customHeight="true" outlineLevel="0" collapsed="false">
      <c r="A4" s="43" t="n">
        <f aca="false">1+A3</f>
        <v>2</v>
      </c>
      <c r="B4" s="67" t="n">
        <v>3016070073</v>
      </c>
      <c r="C4" s="69" t="s">
        <v>328</v>
      </c>
      <c r="D4" s="61" t="n">
        <f aca="false">รายละเอียด!E44</f>
        <v>109244</v>
      </c>
    </row>
    <row r="5" customFormat="false" ht="20.45" hidden="false" customHeight="true" outlineLevel="0" collapsed="false">
      <c r="A5" s="43" t="n">
        <f aca="false">1+A4</f>
        <v>3</v>
      </c>
      <c r="B5" s="67" t="n">
        <v>3016069881</v>
      </c>
      <c r="C5" s="69" t="s">
        <v>329</v>
      </c>
      <c r="D5" s="61" t="n">
        <f aca="false">รายละเอียด!E73</f>
        <v>523020</v>
      </c>
    </row>
    <row r="6" customFormat="false" ht="20.45" hidden="false" customHeight="true" outlineLevel="0" collapsed="false">
      <c r="A6" s="43" t="n">
        <f aca="false">1+A5</f>
        <v>4</v>
      </c>
      <c r="B6" s="67" t="n">
        <v>3016063751</v>
      </c>
      <c r="C6" s="69" t="s">
        <v>69</v>
      </c>
      <c r="D6" s="61" t="n">
        <f aca="false">รายละเอียด!E102</f>
        <v>613446.25</v>
      </c>
    </row>
    <row r="7" customFormat="false" ht="20.45" hidden="false" customHeight="true" outlineLevel="0" collapsed="false">
      <c r="A7" s="43" t="n">
        <f aca="false">1+A6</f>
        <v>5</v>
      </c>
      <c r="B7" s="67" t="n">
        <v>3046033974</v>
      </c>
      <c r="C7" s="69" t="s">
        <v>330</v>
      </c>
      <c r="D7" s="61" t="n">
        <f aca="false">รายละเอียด!E136</f>
        <v>18111954</v>
      </c>
    </row>
    <row r="8" customFormat="false" ht="20.45" hidden="false" customHeight="true" outlineLevel="0" collapsed="false">
      <c r="A8" s="43" t="n">
        <f aca="false">1+A7</f>
        <v>6</v>
      </c>
      <c r="B8" s="67" t="n">
        <v>3016085747</v>
      </c>
      <c r="C8" s="69" t="s">
        <v>331</v>
      </c>
      <c r="D8" s="61" t="n">
        <f aca="false">รายละเอียด!E160</f>
        <v>346560</v>
      </c>
    </row>
    <row r="9" customFormat="false" ht="20.45" hidden="false" customHeight="true" outlineLevel="0" collapsed="false">
      <c r="A9" s="43" t="n">
        <f aca="false">1+A8</f>
        <v>7</v>
      </c>
      <c r="B9" s="67" t="n">
        <v>3016069733</v>
      </c>
      <c r="C9" s="69" t="s">
        <v>332</v>
      </c>
      <c r="D9" s="61" t="n">
        <f aca="false">รายละเอียด!E189</f>
        <v>178140</v>
      </c>
    </row>
    <row r="10" customFormat="false" ht="20.45" hidden="false" customHeight="true" outlineLevel="0" collapsed="false">
      <c r="A10" s="43" t="n">
        <f aca="false">1+A9</f>
        <v>8</v>
      </c>
      <c r="B10" s="67" t="n">
        <v>3016084953</v>
      </c>
      <c r="C10" s="69" t="s">
        <v>333</v>
      </c>
      <c r="D10" s="61" t="n">
        <f aca="false">รายละเอียด!E218</f>
        <v>114957</v>
      </c>
    </row>
    <row r="11" customFormat="false" ht="20.45" hidden="false" customHeight="true" outlineLevel="0" collapsed="false">
      <c r="A11" s="43" t="n">
        <f aca="false">1+A10</f>
        <v>9</v>
      </c>
      <c r="B11" s="67" t="n">
        <v>3016070065</v>
      </c>
      <c r="C11" s="69" t="s">
        <v>334</v>
      </c>
      <c r="D11" s="61" t="n">
        <f aca="false">รายละเอียด!E247</f>
        <v>75784</v>
      </c>
    </row>
    <row r="12" customFormat="false" ht="20.45" hidden="false" customHeight="true" outlineLevel="0" collapsed="false">
      <c r="A12" s="43" t="n">
        <f aca="false">1+A11</f>
        <v>10</v>
      </c>
      <c r="B12" s="67" t="n">
        <v>3016070103</v>
      </c>
      <c r="C12" s="69" t="s">
        <v>335</v>
      </c>
      <c r="D12" s="61" t="n">
        <f aca="false">รายละเอียด!E276</f>
        <v>48040</v>
      </c>
    </row>
    <row r="13" customFormat="false" ht="20.45" hidden="false" customHeight="true" outlineLevel="0" collapsed="false">
      <c r="A13" s="43" t="n">
        <f aca="false">1+A12</f>
        <v>11</v>
      </c>
      <c r="B13" s="67" t="n">
        <v>3016069776</v>
      </c>
      <c r="C13" s="69" t="s">
        <v>336</v>
      </c>
      <c r="D13" s="61" t="n">
        <f aca="false">รายละเอียด!E305</f>
        <v>170366</v>
      </c>
    </row>
    <row r="14" customFormat="false" ht="20.45" hidden="false" customHeight="true" outlineLevel="0" collapsed="false">
      <c r="A14" s="43" t="n">
        <f aca="false">1+A13</f>
        <v>12</v>
      </c>
      <c r="B14" s="67" t="n">
        <v>3016069830</v>
      </c>
      <c r="C14" s="69" t="s">
        <v>337</v>
      </c>
      <c r="D14" s="61" t="n">
        <f aca="false">รายละเอียด!E334</f>
        <v>175288</v>
      </c>
    </row>
    <row r="15" customFormat="false" ht="20.45" hidden="false" customHeight="true" outlineLevel="0" collapsed="false">
      <c r="A15" s="43" t="n">
        <f aca="false">1+A14</f>
        <v>13</v>
      </c>
      <c r="B15" s="67" t="n">
        <v>3016069865</v>
      </c>
      <c r="C15" s="69" t="s">
        <v>338</v>
      </c>
      <c r="D15" s="61" t="n">
        <f aca="false">รายละเอียด!E363</f>
        <v>84851</v>
      </c>
    </row>
    <row r="16" customFormat="false" ht="20.45" hidden="false" customHeight="true" outlineLevel="0" collapsed="false">
      <c r="A16" s="43" t="n">
        <f aca="false">1+A15</f>
        <v>14</v>
      </c>
      <c r="B16" s="67" t="n">
        <v>3016069873</v>
      </c>
      <c r="C16" s="69" t="s">
        <v>339</v>
      </c>
      <c r="D16" s="61" t="n">
        <f aca="false">รายละเอียด!E392</f>
        <v>230614</v>
      </c>
    </row>
    <row r="17" customFormat="false" ht="20.45" hidden="false" customHeight="true" outlineLevel="0" collapsed="false">
      <c r="A17" s="43" t="n">
        <f aca="false">1+A16</f>
        <v>15</v>
      </c>
      <c r="B17" s="67" t="n">
        <v>3016095068</v>
      </c>
      <c r="C17" s="69" t="s">
        <v>340</v>
      </c>
      <c r="D17" s="61" t="n">
        <f aca="false">รายละเอียด!E421</f>
        <v>1767710.25</v>
      </c>
    </row>
    <row r="18" customFormat="false" ht="20.45" hidden="false" customHeight="true" outlineLevel="0" collapsed="false">
      <c r="A18" s="43" t="n">
        <f aca="false">1+A17</f>
        <v>16</v>
      </c>
      <c r="B18" s="67" t="n">
        <v>3016069253</v>
      </c>
      <c r="C18" s="69" t="s">
        <v>341</v>
      </c>
      <c r="D18" s="61" t="n">
        <f aca="false">รายละเอียด!E450</f>
        <v>93497.25</v>
      </c>
    </row>
    <row r="19" customFormat="false" ht="20.45" hidden="false" customHeight="true" outlineLevel="0" collapsed="false">
      <c r="A19" s="43" t="n">
        <f aca="false">1+A18</f>
        <v>17</v>
      </c>
      <c r="B19" s="67" t="n">
        <v>3016070081</v>
      </c>
      <c r="C19" s="69" t="s">
        <v>342</v>
      </c>
      <c r="D19" s="61" t="n">
        <f aca="false">รายละเอียด!E479</f>
        <v>299770.5</v>
      </c>
    </row>
    <row r="20" customFormat="false" ht="20.45" hidden="false" customHeight="true" outlineLevel="0" collapsed="false">
      <c r="A20" s="43" t="n">
        <f aca="false">1+A19</f>
        <v>18</v>
      </c>
      <c r="B20" s="67" t="n">
        <v>3016069849</v>
      </c>
      <c r="C20" s="69" t="s">
        <v>343</v>
      </c>
      <c r="D20" s="61" t="n">
        <f aca="false">รายละเอียด!E508</f>
        <v>213996</v>
      </c>
    </row>
    <row r="21" customFormat="false" ht="20.45" hidden="false" customHeight="true" outlineLevel="0" collapsed="false">
      <c r="A21" s="43" t="n">
        <f aca="false">1+A20</f>
        <v>19</v>
      </c>
      <c r="B21" s="67" t="n">
        <v>3016069784</v>
      </c>
      <c r="C21" s="69" t="s">
        <v>312</v>
      </c>
      <c r="D21" s="61" t="n">
        <f aca="false">รายละเอียด!E537</f>
        <v>246331.75</v>
      </c>
    </row>
    <row r="22" customFormat="false" ht="20.45" hidden="false" customHeight="true" outlineLevel="0" collapsed="false">
      <c r="A22" s="43" t="n">
        <f aca="false">1+A21</f>
        <v>20</v>
      </c>
      <c r="B22" s="67" t="n">
        <v>3016085429</v>
      </c>
      <c r="C22" s="69" t="s">
        <v>313</v>
      </c>
      <c r="D22" s="61" t="n">
        <f aca="false">รายละเอียด!E566</f>
        <v>265040</v>
      </c>
    </row>
    <row r="23" customFormat="false" ht="20.45" hidden="false" customHeight="true" outlineLevel="0" collapsed="false">
      <c r="A23" s="43" t="n">
        <f aca="false">1+A22</f>
        <v>21</v>
      </c>
      <c r="B23" s="67" t="n">
        <v>3016069814</v>
      </c>
      <c r="C23" s="69" t="s">
        <v>344</v>
      </c>
      <c r="D23" s="61" t="n">
        <f aca="false">รายละเอียด!E595</f>
        <v>220620</v>
      </c>
    </row>
    <row r="24" customFormat="false" ht="20.45" hidden="false" customHeight="true" outlineLevel="0" collapsed="false">
      <c r="A24" s="43" t="n">
        <f aca="false">1+A23</f>
        <v>22</v>
      </c>
      <c r="B24" s="67" t="n">
        <v>3016058561</v>
      </c>
      <c r="C24" s="69" t="s">
        <v>345</v>
      </c>
      <c r="D24" s="61" t="n">
        <f aca="false">รายละเอียด!E629</f>
        <v>7143284.81</v>
      </c>
    </row>
    <row r="25" customFormat="false" ht="20.45" hidden="false" customHeight="true" outlineLevel="0" collapsed="false">
      <c r="A25" s="43" t="n">
        <f aca="false">1+A24</f>
        <v>23</v>
      </c>
      <c r="B25" s="67" t="n">
        <v>3016074648</v>
      </c>
      <c r="C25" s="69" t="s">
        <v>346</v>
      </c>
      <c r="D25" s="61" t="n">
        <f aca="false">รายละเอียด!E653</f>
        <v>286192</v>
      </c>
    </row>
    <row r="26" customFormat="false" ht="20.45" hidden="false" customHeight="true" outlineLevel="0" collapsed="false">
      <c r="A26" s="43" t="n">
        <f aca="false">1+A25</f>
        <v>24</v>
      </c>
      <c r="B26" s="67" t="n">
        <v>3016081067</v>
      </c>
      <c r="C26" s="69" t="s">
        <v>317</v>
      </c>
      <c r="D26" s="61" t="n">
        <f aca="false">รายละเอียด!E682</f>
        <v>245200</v>
      </c>
    </row>
    <row r="27" customFormat="false" ht="20.45" hidden="false" customHeight="true" outlineLevel="0" collapsed="false">
      <c r="A27" s="43" t="n">
        <f aca="false">1+A26</f>
        <v>25</v>
      </c>
      <c r="B27" s="67" t="n">
        <v>3016075415</v>
      </c>
      <c r="C27" s="70" t="s">
        <v>347</v>
      </c>
      <c r="D27" s="61" t="n">
        <f aca="false">รายละเอียด!E711</f>
        <v>55630</v>
      </c>
    </row>
    <row r="28" customFormat="false" ht="20.45" hidden="false" customHeight="true" outlineLevel="0" collapsed="false">
      <c r="A28" s="43" t="n">
        <f aca="false">1+A27</f>
        <v>26</v>
      </c>
      <c r="B28" s="67" t="n">
        <v>3016084805</v>
      </c>
      <c r="C28" s="70" t="s">
        <v>348</v>
      </c>
      <c r="D28" s="61" t="n">
        <f aca="false">รายละเอียด!E740</f>
        <v>134400</v>
      </c>
      <c r="F28" s="53"/>
    </row>
    <row r="29" customFormat="false" ht="20.45" hidden="false" customHeight="true" outlineLevel="0" collapsed="false">
      <c r="A29" s="43" t="n">
        <f aca="false">1+A28</f>
        <v>27</v>
      </c>
      <c r="B29" s="67" t="n">
        <v>3016075512</v>
      </c>
      <c r="C29" s="70" t="s">
        <v>320</v>
      </c>
      <c r="D29" s="61" t="n">
        <f aca="false">รายละเอียด!E769</f>
        <v>214230</v>
      </c>
      <c r="F29" s="24"/>
    </row>
    <row r="30" customFormat="false" ht="20.45" hidden="false" customHeight="true" outlineLevel="0" collapsed="false">
      <c r="A30" s="43" t="n">
        <f aca="false">1+A29</f>
        <v>28</v>
      </c>
      <c r="B30" s="67" t="n">
        <v>3036032231</v>
      </c>
      <c r="C30" s="70" t="s">
        <v>349</v>
      </c>
      <c r="D30" s="61" t="n">
        <f aca="false">รายละเอียด!E798</f>
        <v>1311569</v>
      </c>
    </row>
    <row r="31" customFormat="false" ht="20.45" hidden="false" customHeight="true" outlineLevel="0" collapsed="false">
      <c r="A31" s="43" t="n">
        <f aca="false">1+A30</f>
        <v>29</v>
      </c>
      <c r="B31" s="67" t="n">
        <v>3746006880</v>
      </c>
      <c r="C31" s="70" t="s">
        <v>350</v>
      </c>
      <c r="D31" s="61" t="n">
        <f aca="false">รายละเอียด!E827</f>
        <v>99840</v>
      </c>
      <c r="F31" s="53"/>
    </row>
    <row r="32" customFormat="false" ht="20.45" hidden="false" customHeight="true" outlineLevel="0" collapsed="false">
      <c r="A32" s="43" t="n">
        <f aca="false">1+A31</f>
        <v>30</v>
      </c>
      <c r="B32" s="67" t="n">
        <v>3016080451</v>
      </c>
      <c r="C32" s="70" t="s">
        <v>351</v>
      </c>
      <c r="D32" s="61" t="n">
        <f aca="false">รายละเอียด!E856</f>
        <v>150165</v>
      </c>
      <c r="F32" s="53"/>
    </row>
    <row r="33" customFormat="false" ht="20.45" hidden="false" customHeight="true" outlineLevel="0" collapsed="false">
      <c r="A33" s="43" t="n">
        <v>31</v>
      </c>
      <c r="B33" s="67" t="n">
        <v>3066038440</v>
      </c>
      <c r="C33" s="71" t="s">
        <v>352</v>
      </c>
      <c r="D33" s="61" t="n">
        <f aca="false">+รายละเอียด!E885</f>
        <v>6935216</v>
      </c>
      <c r="F33" s="72"/>
    </row>
    <row r="34" customFormat="false" ht="20.45" hidden="false" customHeight="true" outlineLevel="0" collapsed="false">
      <c r="A34" s="43" t="n">
        <f aca="false">1+A33</f>
        <v>32</v>
      </c>
      <c r="B34" s="67" t="n">
        <v>9860878439</v>
      </c>
      <c r="C34" s="11" t="s">
        <v>160</v>
      </c>
      <c r="D34" s="61" t="n">
        <f aca="false">รายละเอียด!E914</f>
        <v>50880</v>
      </c>
      <c r="E34" s="73"/>
      <c r="F34" s="72"/>
    </row>
    <row r="35" customFormat="false" ht="20.45" hidden="false" customHeight="true" outlineLevel="0" collapsed="false">
      <c r="A35" s="43" t="n">
        <v>32</v>
      </c>
      <c r="B35" s="67" t="n">
        <v>3036028749</v>
      </c>
      <c r="C35" s="11" t="s">
        <v>161</v>
      </c>
      <c r="D35" s="61" t="n">
        <f aca="false">+รายละเอียด!D943</f>
        <v>0</v>
      </c>
      <c r="E35" s="73"/>
      <c r="F35" s="72"/>
    </row>
    <row r="36" customFormat="false" ht="20.45" hidden="false" customHeight="true" outlineLevel="0" collapsed="false">
      <c r="A36" s="43" t="n">
        <f aca="false">1+A35</f>
        <v>33</v>
      </c>
      <c r="B36" s="67" t="n">
        <v>3010381069</v>
      </c>
      <c r="C36" s="11" t="s">
        <v>353</v>
      </c>
      <c r="D36" s="61" t="n">
        <f aca="false">+รายละเอียด!D986</f>
        <v>0</v>
      </c>
      <c r="E36" s="73"/>
      <c r="F36" s="72"/>
    </row>
    <row r="37" customFormat="false" ht="20.45" hidden="false" customHeight="true" outlineLevel="0" collapsed="false">
      <c r="A37" s="43"/>
      <c r="B37" s="67" t="n">
        <f aca="false">+รายละเอียด!E1045</f>
        <v>3016075903</v>
      </c>
      <c r="C37" s="11" t="str">
        <f aca="false">+รายละเอียด!B1045</f>
        <v>สำนักการประปาเทศบาลนคร นครราชสีมา</v>
      </c>
      <c r="D37" s="61" t="n">
        <f aca="false">+รายละเอียด!E1073</f>
        <v>667804.18</v>
      </c>
      <c r="E37" s="73"/>
      <c r="F37" s="72"/>
    </row>
    <row r="38" customFormat="false" ht="20.45" hidden="false" customHeight="true" outlineLevel="0" collapsed="false">
      <c r="A38" s="43"/>
      <c r="B38" s="67" t="n">
        <v>3013770228</v>
      </c>
      <c r="C38" s="11" t="str">
        <f aca="false">+รายละเอียด!B1143</f>
        <v>ค่าประกอบเลี้ยง กอง รจ.มทบ.21</v>
      </c>
      <c r="D38" s="61" t="n">
        <f aca="false">+รายละเอียด!D1143</f>
        <v>57660</v>
      </c>
      <c r="E38" s="73"/>
      <c r="F38" s="72"/>
    </row>
    <row r="39" customFormat="false" ht="20.45" hidden="false" customHeight="true" outlineLevel="0" collapsed="false">
      <c r="A39" s="43"/>
      <c r="B39" s="67" t="n">
        <v>3016113198</v>
      </c>
      <c r="C39" s="11" t="s">
        <v>354</v>
      </c>
      <c r="D39" s="61" t="n">
        <f aca="false">+รายละเอียด!H1084</f>
        <v>319600</v>
      </c>
      <c r="E39" s="73"/>
      <c r="F39" s="72"/>
    </row>
    <row r="40" customFormat="false" ht="20.45" hidden="false" customHeight="true" outlineLevel="0" collapsed="false">
      <c r="A40" s="43"/>
      <c r="B40" s="67" t="n">
        <f aca="false">+รายละเอียด!E1152</f>
        <v>9832770645</v>
      </c>
      <c r="C40" s="11" t="str">
        <f aca="false">+รายละเอียด!B1152</f>
        <v>ร้านทิพย์พาณิชย์ โดย น.ส.สุรีพร แสงหิงห้อย</v>
      </c>
      <c r="D40" s="61" t="n">
        <f aca="false">+รายละเอียด!E1160</f>
        <v>2000</v>
      </c>
      <c r="E40" s="73"/>
      <c r="F40" s="72"/>
    </row>
    <row r="41" customFormat="false" ht="20.45" hidden="false" customHeight="true" outlineLevel="0" collapsed="false">
      <c r="A41" s="43"/>
      <c r="B41" s="67" t="n">
        <f aca="false">+รายละเอียด!E1161</f>
        <v>3013972556</v>
      </c>
      <c r="C41" s="11" t="str">
        <f aca="false">+รายละเอียด!B1161</f>
        <v>เอสที การค้า โดย น.ส.ศรุตยา ลอยสนั่น</v>
      </c>
      <c r="D41" s="61" t="n">
        <f aca="false">+รายละเอียด!E1169</f>
        <v>3000</v>
      </c>
      <c r="E41" s="73"/>
      <c r="F41" s="72"/>
    </row>
    <row r="42" customFormat="false" ht="20.45" hidden="false" customHeight="true" outlineLevel="0" collapsed="false">
      <c r="A42" s="74"/>
      <c r="B42" s="75" t="n">
        <f aca="false">+รายละเอียด!E1179</f>
        <v>5282002475</v>
      </c>
      <c r="C42" s="76" t="str">
        <f aca="false">+รายละเอียด!B1179</f>
        <v>บริษัท หัวทะเล (สุนทรค้าไม้) จำกัด</v>
      </c>
      <c r="D42" s="77" t="n">
        <f aca="false">+รายละเอียด!E1187</f>
        <v>2971.96</v>
      </c>
      <c r="E42" s="73"/>
      <c r="F42" s="72"/>
    </row>
    <row r="43" customFormat="false" ht="20.45" hidden="false" customHeight="true" outlineLevel="0" collapsed="false">
      <c r="A43" s="74"/>
      <c r="B43" s="75" t="n">
        <f aca="false">+รายละเอียด!E1170</f>
        <v>5152154083</v>
      </c>
      <c r="C43" s="76" t="str">
        <f aca="false">+รายละเอียด!B1170</f>
        <v>เงินยืมทดรอง ศปก.ทบ.</v>
      </c>
      <c r="D43" s="77" t="n">
        <f aca="false">+รายละเอียด!E1178</f>
        <v>11516080</v>
      </c>
      <c r="E43" s="73"/>
      <c r="F43" s="72"/>
    </row>
    <row r="44" customFormat="false" ht="20.45" hidden="false" customHeight="true" outlineLevel="0" collapsed="false">
      <c r="A44" s="74"/>
      <c r="B44" s="75" t="n">
        <v>5152779528</v>
      </c>
      <c r="C44" s="76" t="str">
        <f aca="false">+รายละเอียด!B1144</f>
        <v>เงินฝากผู้ต้องขัง กองเรือนจำมณฑลทหารบก</v>
      </c>
      <c r="D44" s="77" t="n">
        <f aca="false">+รายละเอียด!D1144</f>
        <v>6727</v>
      </c>
      <c r="E44" s="73"/>
      <c r="F44" s="72"/>
    </row>
    <row r="45" customFormat="false" ht="23.25" hidden="false" customHeight="false" outlineLevel="0" collapsed="false">
      <c r="A45" s="78" t="s">
        <v>0</v>
      </c>
      <c r="B45" s="78"/>
      <c r="C45" s="6" t="s">
        <v>59</v>
      </c>
      <c r="D45" s="79" t="n">
        <f aca="false">SUM(D3:D44)</f>
        <v>54132023.95</v>
      </c>
      <c r="F45" s="72"/>
      <c r="H45" s="53" t="n">
        <f aca="false">+'แนบ 1'!F61</f>
        <v>54697735.95</v>
      </c>
    </row>
    <row r="46" customFormat="false" ht="23.25" hidden="false" customHeight="false" outlineLevel="0" collapsed="false">
      <c r="A46" s="52"/>
      <c r="B46" s="52"/>
      <c r="C46" s="52"/>
      <c r="D46" s="80"/>
      <c r="F46" s="72"/>
      <c r="H46" s="53"/>
    </row>
    <row r="47" customFormat="false" ht="27" hidden="false" customHeight="true" outlineLevel="0" collapsed="false">
      <c r="A47" s="52" t="s">
        <v>355</v>
      </c>
      <c r="B47" s="52"/>
      <c r="C47" s="52"/>
      <c r="D47" s="52"/>
      <c r="H47" s="53" t="n">
        <f aca="false">+H45-D45</f>
        <v>565711.999999993</v>
      </c>
    </row>
    <row r="48" customFormat="false" ht="23.25" hidden="false" customHeight="false" outlineLevel="0" collapsed="false">
      <c r="A48" s="6" t="s">
        <v>292</v>
      </c>
      <c r="B48" s="7" t="s">
        <v>325</v>
      </c>
      <c r="C48" s="7" t="s">
        <v>293</v>
      </c>
      <c r="D48" s="7" t="s">
        <v>326</v>
      </c>
      <c r="H48" s="53"/>
    </row>
    <row r="49" customFormat="false" ht="21.6" hidden="false" customHeight="true" outlineLevel="0" collapsed="false">
      <c r="A49" s="43" t="n">
        <v>1</v>
      </c>
      <c r="B49" s="67" t="n">
        <v>3016112884</v>
      </c>
      <c r="C49" s="11" t="s">
        <v>356</v>
      </c>
      <c r="D49" s="61" t="n">
        <f aca="false">+รายละเอียด!E26</f>
        <v>0</v>
      </c>
      <c r="F49" s="5" t="s">
        <v>357</v>
      </c>
      <c r="H49" s="53" t="n">
        <v>92160</v>
      </c>
    </row>
    <row r="50" customFormat="false" ht="21.6" hidden="false" customHeight="true" outlineLevel="0" collapsed="false">
      <c r="A50" s="43" t="n">
        <v>2</v>
      </c>
      <c r="B50" s="67" t="n">
        <v>3016113104</v>
      </c>
      <c r="C50" s="11" t="s">
        <v>358</v>
      </c>
      <c r="D50" s="61" t="n">
        <f aca="false">+รายละเอียด!E50</f>
        <v>0</v>
      </c>
      <c r="F50" s="5" t="s">
        <v>359</v>
      </c>
      <c r="H50" s="53" t="n">
        <f aca="false">+รายละเอียด!E1131</f>
        <v>470686</v>
      </c>
    </row>
    <row r="51" customFormat="false" ht="21.6" hidden="false" customHeight="true" outlineLevel="0" collapsed="false">
      <c r="A51" s="43" t="n">
        <f aca="false">1+A50</f>
        <v>3</v>
      </c>
      <c r="B51" s="67" t="n">
        <v>3016112965</v>
      </c>
      <c r="C51" s="11" t="s">
        <v>360</v>
      </c>
      <c r="D51" s="61" t="n">
        <f aca="false">+รายละเอียด!E79</f>
        <v>0</v>
      </c>
      <c r="H51" s="53"/>
    </row>
    <row r="52" customFormat="false" ht="21.6" hidden="false" customHeight="true" outlineLevel="0" collapsed="false">
      <c r="A52" s="43" t="n">
        <f aca="false">1+A51</f>
        <v>4</v>
      </c>
      <c r="B52" s="67" t="n">
        <v>3016113066</v>
      </c>
      <c r="C52" s="11" t="s">
        <v>361</v>
      </c>
      <c r="D52" s="61" t="n">
        <f aca="false">+รายละเอียด!E108</f>
        <v>0</v>
      </c>
      <c r="F52" s="53"/>
      <c r="H52" s="53"/>
    </row>
    <row r="53" customFormat="false" ht="21.6" hidden="false" customHeight="true" outlineLevel="0" collapsed="false">
      <c r="A53" s="43" t="n">
        <f aca="false">1+A52</f>
        <v>5</v>
      </c>
      <c r="B53" s="67" t="n">
        <v>3046038577</v>
      </c>
      <c r="C53" s="11" t="s">
        <v>362</v>
      </c>
      <c r="D53" s="61" t="n">
        <f aca="false">+รายละเอียด!E142</f>
        <v>0</v>
      </c>
      <c r="F53" s="81" t="s">
        <v>363</v>
      </c>
      <c r="H53" s="72" t="n">
        <f aca="false">+H47-H49-H50</f>
        <v>2865.99999999255</v>
      </c>
    </row>
    <row r="54" customFormat="false" ht="21.6" hidden="false" customHeight="true" outlineLevel="0" collapsed="false">
      <c r="A54" s="43" t="n">
        <f aca="false">1+A53</f>
        <v>6</v>
      </c>
      <c r="B54" s="67" t="n">
        <v>3016112949</v>
      </c>
      <c r="C54" s="11" t="s">
        <v>364</v>
      </c>
      <c r="D54" s="61" t="n">
        <f aca="false">+รายละเอียด!E166</f>
        <v>0</v>
      </c>
    </row>
    <row r="55" customFormat="false" ht="21.6" hidden="false" customHeight="true" outlineLevel="0" collapsed="false">
      <c r="A55" s="43" t="n">
        <f aca="false">1+A54</f>
        <v>7</v>
      </c>
      <c r="B55" s="67" t="n">
        <v>3016112841</v>
      </c>
      <c r="C55" s="11" t="s">
        <v>365</v>
      </c>
      <c r="D55" s="61" t="n">
        <f aca="false">+รายละเอียด!E195</f>
        <v>96723.59</v>
      </c>
      <c r="H55" s="72"/>
    </row>
    <row r="56" customFormat="false" ht="21.6" hidden="false" customHeight="true" outlineLevel="0" collapsed="false">
      <c r="A56" s="43" t="n">
        <f aca="false">1+A55</f>
        <v>8</v>
      </c>
      <c r="B56" s="67" t="n">
        <v>3016113090</v>
      </c>
      <c r="C56" s="11" t="s">
        <v>366</v>
      </c>
      <c r="D56" s="61" t="n">
        <f aca="false">+รายละเอียด!E224</f>
        <v>0</v>
      </c>
    </row>
    <row r="57" customFormat="false" ht="21.6" hidden="false" customHeight="true" outlineLevel="0" collapsed="false">
      <c r="A57" s="43" t="n">
        <f aca="false">1+A56</f>
        <v>9</v>
      </c>
      <c r="B57" s="67" t="n">
        <v>3016112906</v>
      </c>
      <c r="C57" s="11" t="s">
        <v>367</v>
      </c>
      <c r="D57" s="61" t="n">
        <f aca="false">+รายละเอียด!E253</f>
        <v>0</v>
      </c>
    </row>
    <row r="58" customFormat="false" ht="21.6" hidden="false" customHeight="true" outlineLevel="0" collapsed="false">
      <c r="A58" s="43" t="n">
        <f aca="false">1+A57</f>
        <v>10</v>
      </c>
      <c r="B58" s="67" t="n">
        <v>3016113007</v>
      </c>
      <c r="C58" s="11" t="s">
        <v>368</v>
      </c>
      <c r="D58" s="61" t="n">
        <f aca="false">+รายละเอียด!E282</f>
        <v>0</v>
      </c>
    </row>
    <row r="59" customFormat="false" ht="21.6" hidden="false" customHeight="true" outlineLevel="0" collapsed="false">
      <c r="A59" s="43" t="n">
        <f aca="false">1+A58</f>
        <v>11</v>
      </c>
      <c r="B59" s="67" t="n">
        <v>3016113031</v>
      </c>
      <c r="C59" s="11" t="s">
        <v>369</v>
      </c>
      <c r="D59" s="61" t="n">
        <f aca="false">+รายละเอียด!E311</f>
        <v>0</v>
      </c>
    </row>
    <row r="60" customFormat="false" ht="21.6" hidden="false" customHeight="true" outlineLevel="0" collapsed="false">
      <c r="A60" s="43" t="n">
        <f aca="false">1+A59</f>
        <v>12</v>
      </c>
      <c r="B60" s="67" t="n">
        <v>3016112892</v>
      </c>
      <c r="C60" s="11" t="s">
        <v>370</v>
      </c>
      <c r="D60" s="61" t="n">
        <f aca="false">+รายละเอียด!E340</f>
        <v>0</v>
      </c>
    </row>
    <row r="61" customFormat="false" ht="21.6" hidden="false" customHeight="true" outlineLevel="0" collapsed="false">
      <c r="A61" s="43" t="n">
        <f aca="false">1+A60</f>
        <v>13</v>
      </c>
      <c r="B61" s="67" t="n">
        <v>3016112930</v>
      </c>
      <c r="C61" s="11" t="s">
        <v>371</v>
      </c>
      <c r="D61" s="61" t="n">
        <f aca="false">+รายละเอียด!E369</f>
        <v>0</v>
      </c>
    </row>
    <row r="62" customFormat="false" ht="21.6" hidden="false" customHeight="true" outlineLevel="0" collapsed="false">
      <c r="A62" s="43" t="n">
        <f aca="false">1+A61</f>
        <v>14</v>
      </c>
      <c r="B62" s="67" t="n">
        <v>3016112973</v>
      </c>
      <c r="C62" s="11" t="s">
        <v>372</v>
      </c>
      <c r="D62" s="61" t="n">
        <f aca="false">+รายละเอียด!E398</f>
        <v>3840</v>
      </c>
    </row>
    <row r="63" customFormat="false" ht="21.6" hidden="false" customHeight="true" outlineLevel="0" collapsed="false">
      <c r="A63" s="43" t="n">
        <f aca="false">1+A62</f>
        <v>15</v>
      </c>
      <c r="B63" s="67" t="n">
        <v>3016113147</v>
      </c>
      <c r="C63" s="11" t="s">
        <v>373</v>
      </c>
      <c r="D63" s="61" t="n">
        <f aca="false">+รายละเอียด!E427</f>
        <v>0</v>
      </c>
    </row>
    <row r="64" customFormat="false" ht="21.6" hidden="false" customHeight="true" outlineLevel="0" collapsed="false">
      <c r="A64" s="43" t="n">
        <f aca="false">1+A63</f>
        <v>16</v>
      </c>
      <c r="B64" s="67" t="n">
        <v>3016113023</v>
      </c>
      <c r="C64" s="11" t="s">
        <v>374</v>
      </c>
      <c r="D64" s="61" t="n">
        <f aca="false">+รายละเอียด!E456</f>
        <v>0</v>
      </c>
    </row>
    <row r="65" customFormat="false" ht="21.6" hidden="false" customHeight="true" outlineLevel="0" collapsed="false">
      <c r="A65" s="43" t="n">
        <f aca="false">1+A64</f>
        <v>17</v>
      </c>
      <c r="B65" s="67" t="n">
        <v>3016112876</v>
      </c>
      <c r="C65" s="11" t="s">
        <v>375</v>
      </c>
      <c r="D65" s="61" t="n">
        <f aca="false">+รายละเอียด!E485</f>
        <v>32700</v>
      </c>
    </row>
    <row r="66" customFormat="false" ht="21.6" hidden="false" customHeight="true" outlineLevel="0" collapsed="false">
      <c r="A66" s="43" t="n">
        <f aca="false">1+A65</f>
        <v>18</v>
      </c>
      <c r="B66" s="67" t="n">
        <v>3016112868</v>
      </c>
      <c r="C66" s="11" t="s">
        <v>376</v>
      </c>
      <c r="D66" s="61" t="n">
        <f aca="false">+รายละเอียด!E514</f>
        <v>0</v>
      </c>
    </row>
    <row r="67" customFormat="false" ht="21.6" hidden="false" customHeight="true" outlineLevel="0" collapsed="false">
      <c r="A67" s="43" t="n">
        <f aca="false">1+A66</f>
        <v>19</v>
      </c>
      <c r="B67" s="67" t="n">
        <v>3066042278</v>
      </c>
      <c r="C67" s="11" t="s">
        <v>377</v>
      </c>
      <c r="D67" s="61" t="n">
        <f aca="false">+รายละเอียด!E543</f>
        <v>0</v>
      </c>
    </row>
    <row r="68" customFormat="false" ht="21.6" hidden="false" customHeight="true" outlineLevel="0" collapsed="false">
      <c r="A68" s="43" t="n">
        <f aca="false">1+A67</f>
        <v>20</v>
      </c>
      <c r="B68" s="67" t="n">
        <v>3016113163</v>
      </c>
      <c r="C68" s="11" t="s">
        <v>378</v>
      </c>
      <c r="D68" s="61" t="n">
        <f aca="false">+รายละเอียด!E572</f>
        <v>0</v>
      </c>
      <c r="F68" s="72" t="n">
        <f aca="false">+D81-D52-D53+H52+H53-F78</f>
        <v>136129.589999993</v>
      </c>
    </row>
    <row r="69" customFormat="false" ht="21.6" hidden="false" customHeight="true" outlineLevel="0" collapsed="false">
      <c r="A69" s="43" t="n">
        <f aca="false">1+A68</f>
        <v>21</v>
      </c>
      <c r="B69" s="67" t="n">
        <v>3016113112</v>
      </c>
      <c r="C69" s="11" t="s">
        <v>379</v>
      </c>
      <c r="D69" s="61" t="n">
        <f aca="false">+รายละเอียด!E601</f>
        <v>0</v>
      </c>
    </row>
    <row r="70" customFormat="false" ht="21.6" hidden="false" customHeight="true" outlineLevel="0" collapsed="false">
      <c r="A70" s="43" t="n">
        <f aca="false">1+A69</f>
        <v>22</v>
      </c>
      <c r="B70" s="67" t="n">
        <v>3016112825</v>
      </c>
      <c r="C70" s="11" t="s">
        <v>380</v>
      </c>
      <c r="D70" s="61" t="n">
        <f aca="false">+รายละเอียด!E635</f>
        <v>0</v>
      </c>
    </row>
    <row r="71" customFormat="false" ht="21.6" hidden="false" customHeight="true" outlineLevel="0" collapsed="false">
      <c r="A71" s="43" t="n">
        <f aca="false">1+A70</f>
        <v>23</v>
      </c>
      <c r="B71" s="67" t="n">
        <v>3016113228</v>
      </c>
      <c r="C71" s="11" t="s">
        <v>381</v>
      </c>
      <c r="D71" s="61" t="n">
        <f aca="false">+รายละเอียด!E659</f>
        <v>0</v>
      </c>
    </row>
    <row r="72" customFormat="false" ht="21.6" hidden="false" customHeight="true" outlineLevel="0" collapsed="false">
      <c r="A72" s="43" t="n">
        <f aca="false">1+A71</f>
        <v>24</v>
      </c>
      <c r="B72" s="67" t="n">
        <v>3016112914</v>
      </c>
      <c r="C72" s="11" t="s">
        <v>382</v>
      </c>
      <c r="D72" s="61" t="n">
        <f aca="false">+รายละเอียด!E688</f>
        <v>0</v>
      </c>
    </row>
    <row r="73" customFormat="false" ht="21.6" hidden="false" customHeight="true" outlineLevel="0" collapsed="false">
      <c r="A73" s="43" t="n">
        <f aca="false">1+A72</f>
        <v>25</v>
      </c>
      <c r="B73" s="67" t="n">
        <v>3016113015</v>
      </c>
      <c r="C73" s="11" t="s">
        <v>383</v>
      </c>
      <c r="D73" s="61" t="n">
        <f aca="false">+รายละเอียด!E717</f>
        <v>0</v>
      </c>
      <c r="F73" s="53"/>
    </row>
    <row r="74" customFormat="false" ht="21.6" hidden="false" customHeight="true" outlineLevel="0" collapsed="false">
      <c r="A74" s="43" t="n">
        <f aca="false">1+A73</f>
        <v>26</v>
      </c>
      <c r="B74" s="67" t="n">
        <v>3016113058</v>
      </c>
      <c r="C74" s="11" t="s">
        <v>384</v>
      </c>
      <c r="D74" s="61" t="n">
        <f aca="false">+รายละเอียด!E746</f>
        <v>0</v>
      </c>
    </row>
    <row r="75" customFormat="false" ht="21.6" hidden="false" customHeight="true" outlineLevel="0" collapsed="false">
      <c r="A75" s="43" t="n">
        <f aca="false">1+A74</f>
        <v>27</v>
      </c>
      <c r="B75" s="67" t="n">
        <v>3016112922</v>
      </c>
      <c r="C75" s="11" t="s">
        <v>385</v>
      </c>
      <c r="D75" s="61" t="n">
        <f aca="false">+รายละเอียด!E775</f>
        <v>0</v>
      </c>
      <c r="F75" s="72"/>
    </row>
    <row r="76" customFormat="false" ht="21.6" hidden="false" customHeight="true" outlineLevel="0" collapsed="false">
      <c r="A76" s="43" t="n">
        <f aca="false">1+A75</f>
        <v>28</v>
      </c>
      <c r="B76" s="67" t="n">
        <v>3036040501</v>
      </c>
      <c r="C76" s="11" t="s">
        <v>386</v>
      </c>
      <c r="D76" s="61" t="n">
        <f aca="false">+รายละเอียด!E804</f>
        <v>0</v>
      </c>
      <c r="F76" s="72"/>
    </row>
    <row r="77" customFormat="false" ht="21.6" hidden="false" customHeight="true" outlineLevel="0" collapsed="false">
      <c r="A77" s="43" t="n">
        <f aca="false">1+A76</f>
        <v>29</v>
      </c>
      <c r="B77" s="67" t="n">
        <v>3746012155</v>
      </c>
      <c r="C77" s="11" t="s">
        <v>387</v>
      </c>
      <c r="D77" s="61" t="n">
        <f aca="false">+รายละเอียด!E834</f>
        <v>0</v>
      </c>
    </row>
    <row r="78" customFormat="false" ht="21.6" hidden="false" customHeight="true" outlineLevel="0" collapsed="false">
      <c r="A78" s="43" t="n">
        <f aca="false">1+A77</f>
        <v>30</v>
      </c>
      <c r="B78" s="67" t="n">
        <v>3016113120</v>
      </c>
      <c r="C78" s="11" t="s">
        <v>388</v>
      </c>
      <c r="D78" s="61" t="n">
        <f aca="false">+รายละเอียด!E862</f>
        <v>0</v>
      </c>
      <c r="F78" s="53"/>
      <c r="H78" s="72"/>
    </row>
    <row r="79" customFormat="false" ht="21.6" hidden="false" customHeight="true" outlineLevel="0" collapsed="false">
      <c r="A79" s="43" t="n">
        <f aca="false">1+A78</f>
        <v>31</v>
      </c>
      <c r="B79" s="82" t="n">
        <v>3066042243</v>
      </c>
      <c r="C79" s="11" t="s">
        <v>389</v>
      </c>
      <c r="D79" s="61" t="n">
        <f aca="false">+รายละเอียด!E891</f>
        <v>0</v>
      </c>
      <c r="F79" s="72"/>
      <c r="H79" s="53"/>
    </row>
    <row r="80" customFormat="false" ht="21.6" hidden="false" customHeight="true" outlineLevel="0" collapsed="false">
      <c r="A80" s="43" t="n">
        <f aca="false">1+A79</f>
        <v>32</v>
      </c>
      <c r="B80" s="83" t="n">
        <v>3066042251</v>
      </c>
      <c r="C80" s="11" t="s">
        <v>390</v>
      </c>
      <c r="D80" s="61" t="n">
        <f aca="false">+รายละเอียด!E920</f>
        <v>0</v>
      </c>
      <c r="F80" s="72"/>
      <c r="H80" s="53"/>
    </row>
    <row r="81" customFormat="false" ht="23.25" hidden="false" customHeight="false" outlineLevel="0" collapsed="false">
      <c r="A81" s="78" t="s">
        <v>0</v>
      </c>
      <c r="B81" s="78"/>
      <c r="C81" s="6" t="s">
        <v>59</v>
      </c>
      <c r="D81" s="84" t="n">
        <f aca="false">SUM(D49:D80)</f>
        <v>133263.59</v>
      </c>
      <c r="F81" s="72"/>
    </row>
  </sheetData>
  <mergeCells count="2">
    <mergeCell ref="A1:D1"/>
    <mergeCell ref="A47:D47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85" width="19.16"/>
    <col collapsed="false" customWidth="true" hidden="false" outlineLevel="0" max="8" min="8" style="85" width="17.33"/>
    <col collapsed="false" customWidth="true" hidden="false" outlineLevel="0" max="9" min="9" style="85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86" t="s">
        <v>391</v>
      </c>
      <c r="B1" s="86"/>
      <c r="C1" s="86"/>
      <c r="D1" s="86"/>
      <c r="E1" s="86"/>
      <c r="F1" s="87" t="s">
        <v>392</v>
      </c>
      <c r="G1" s="88" t="s">
        <v>393</v>
      </c>
      <c r="H1" s="89"/>
    </row>
    <row r="2" customFormat="false" ht="21" hidden="false" customHeight="true" outlineLevel="0" collapsed="false">
      <c r="A2" s="90" t="s">
        <v>292</v>
      </c>
      <c r="B2" s="90" t="s">
        <v>2</v>
      </c>
      <c r="C2" s="90" t="s">
        <v>293</v>
      </c>
      <c r="D2" s="90" t="s">
        <v>394</v>
      </c>
      <c r="E2" s="91" t="s">
        <v>395</v>
      </c>
      <c r="F2" s="90" t="s">
        <v>396</v>
      </c>
      <c r="G2" s="92" t="s">
        <v>397</v>
      </c>
      <c r="H2" s="93" t="s">
        <v>398</v>
      </c>
      <c r="I2" s="94"/>
    </row>
    <row r="3" customFormat="false" ht="21" hidden="false" customHeight="true" outlineLevel="0" collapsed="false">
      <c r="A3" s="95" t="n">
        <v>1</v>
      </c>
      <c r="B3" s="96"/>
      <c r="C3" s="97" t="s">
        <v>399</v>
      </c>
      <c r="D3" s="98" t="n">
        <v>1800</v>
      </c>
      <c r="E3" s="98" t="n">
        <f aca="false">+E12+E21+E30</f>
        <v>1800</v>
      </c>
      <c r="F3" s="98" t="n">
        <f aca="false">+D3-E3</f>
        <v>0</v>
      </c>
      <c r="G3" s="99"/>
      <c r="H3" s="100"/>
    </row>
    <row r="4" customFormat="false" ht="21" hidden="false" customHeight="true" outlineLevel="0" collapsed="false">
      <c r="A4" s="95" t="n">
        <v>3</v>
      </c>
      <c r="B4" s="96"/>
      <c r="C4" s="97" t="s">
        <v>400</v>
      </c>
      <c r="D4" s="98" t="n">
        <v>194100</v>
      </c>
      <c r="E4" s="98" t="n">
        <f aca="false">+E13+E22+E31</f>
        <v>194100</v>
      </c>
      <c r="F4" s="98" t="n">
        <f aca="false">+D4-E4</f>
        <v>0</v>
      </c>
      <c r="H4" s="101"/>
    </row>
    <row r="5" customFormat="false" ht="21" hidden="false" customHeight="true" outlineLevel="0" collapsed="false">
      <c r="A5" s="95" t="n">
        <v>4</v>
      </c>
      <c r="B5" s="96"/>
      <c r="C5" s="97" t="s">
        <v>401</v>
      </c>
      <c r="D5" s="98" t="n">
        <v>24000</v>
      </c>
      <c r="E5" s="98" t="n">
        <f aca="false">+E14+E23+E32</f>
        <v>24000</v>
      </c>
      <c r="F5" s="98" t="n">
        <f aca="false">+D5-E5</f>
        <v>0</v>
      </c>
      <c r="G5" s="101"/>
      <c r="H5" s="100" t="n">
        <f aca="false">F5-G5</f>
        <v>0</v>
      </c>
    </row>
    <row r="6" customFormat="false" ht="21" hidden="false" customHeight="true" outlineLevel="0" collapsed="false">
      <c r="A6" s="95" t="n">
        <v>5</v>
      </c>
      <c r="B6" s="96"/>
      <c r="C6" s="97" t="s">
        <v>402</v>
      </c>
      <c r="D6" s="98" t="n">
        <v>69970</v>
      </c>
      <c r="E6" s="98" t="n">
        <f aca="false">+E15+E24+E33</f>
        <v>69970</v>
      </c>
      <c r="F6" s="98" t="n">
        <f aca="false">+D6-E6</f>
        <v>0</v>
      </c>
      <c r="G6" s="101"/>
      <c r="H6" s="100" t="n">
        <f aca="false">F6-G6</f>
        <v>0</v>
      </c>
    </row>
    <row r="7" customFormat="false" ht="21" hidden="false" customHeight="true" outlineLevel="0" collapsed="false">
      <c r="A7" s="95" t="n">
        <v>6</v>
      </c>
      <c r="B7" s="96"/>
      <c r="C7" s="97" t="s">
        <v>403</v>
      </c>
      <c r="D7" s="98" t="n">
        <v>21600</v>
      </c>
      <c r="E7" s="98" t="n">
        <f aca="false">+E16+E25+E34</f>
        <v>21600</v>
      </c>
      <c r="F7" s="98" t="n">
        <f aca="false">+D7-E7</f>
        <v>0</v>
      </c>
      <c r="G7" s="101"/>
      <c r="H7" s="100" t="n">
        <f aca="false">F7-G7</f>
        <v>0</v>
      </c>
    </row>
    <row r="8" customFormat="false" ht="21" hidden="false" customHeight="true" outlineLevel="0" collapsed="false">
      <c r="A8" s="95" t="n">
        <v>7</v>
      </c>
      <c r="B8" s="96"/>
      <c r="C8" s="97" t="s">
        <v>404</v>
      </c>
      <c r="D8" s="98" t="n">
        <f aca="false">4800+3330+2866</f>
        <v>10996</v>
      </c>
      <c r="E8" s="98" t="n">
        <f aca="false">+E17+E26+E35</f>
        <v>10996</v>
      </c>
      <c r="F8" s="98" t="n">
        <f aca="false">+D8-E8</f>
        <v>0</v>
      </c>
      <c r="H8" s="100" t="n">
        <f aca="false">F8-G8</f>
        <v>0</v>
      </c>
    </row>
    <row r="9" customFormat="false" ht="21" hidden="false" customHeight="true" outlineLevel="0" collapsed="false">
      <c r="A9" s="102" t="s">
        <v>0</v>
      </c>
      <c r="B9" s="102"/>
      <c r="C9" s="90" t="s">
        <v>59</v>
      </c>
      <c r="D9" s="103" t="n">
        <f aca="false">SUM(D3:D8)</f>
        <v>322466</v>
      </c>
      <c r="E9" s="103" t="n">
        <f aca="false">SUM(E3:E8)</f>
        <v>322466</v>
      </c>
      <c r="F9" s="103" t="n">
        <f aca="false">+D9-E9</f>
        <v>0</v>
      </c>
      <c r="G9" s="104"/>
    </row>
    <row r="10" customFormat="false" ht="30.75" hidden="false" customHeight="true" outlineLevel="0" collapsed="false">
      <c r="A10" s="86" t="s">
        <v>405</v>
      </c>
      <c r="B10" s="86"/>
      <c r="C10" s="86"/>
      <c r="D10" s="86"/>
      <c r="E10" s="86"/>
      <c r="F10" s="86"/>
    </row>
    <row r="11" customFormat="false" ht="22.5" hidden="false" customHeight="true" outlineLevel="0" collapsed="false">
      <c r="A11" s="90" t="s">
        <v>292</v>
      </c>
      <c r="B11" s="90" t="s">
        <v>2</v>
      </c>
      <c r="C11" s="90" t="s">
        <v>293</v>
      </c>
      <c r="D11" s="90"/>
      <c r="E11" s="90" t="s">
        <v>406</v>
      </c>
      <c r="F11" s="90" t="s">
        <v>407</v>
      </c>
    </row>
    <row r="12" customFormat="false" ht="22.5" hidden="false" customHeight="true" outlineLevel="0" collapsed="false">
      <c r="A12" s="95" t="n">
        <v>1</v>
      </c>
      <c r="B12" s="96" t="s">
        <v>408</v>
      </c>
      <c r="C12" s="97" t="s">
        <v>399</v>
      </c>
      <c r="D12" s="98"/>
      <c r="E12" s="98" t="n">
        <v>1800</v>
      </c>
      <c r="F12" s="98" t="s">
        <v>0</v>
      </c>
    </row>
    <row r="13" customFormat="false" ht="22.5" hidden="false" customHeight="true" outlineLevel="0" collapsed="false">
      <c r="A13" s="95" t="n">
        <v>2</v>
      </c>
      <c r="B13" s="96" t="s">
        <v>68</v>
      </c>
      <c r="C13" s="97" t="s">
        <v>400</v>
      </c>
      <c r="D13" s="98"/>
      <c r="E13" s="98" t="n">
        <v>194100</v>
      </c>
      <c r="F13" s="98" t="s">
        <v>0</v>
      </c>
    </row>
    <row r="14" customFormat="false" ht="22.5" hidden="false" customHeight="true" outlineLevel="0" collapsed="false">
      <c r="A14" s="95" t="n">
        <v>3</v>
      </c>
      <c r="B14" s="96" t="s">
        <v>409</v>
      </c>
      <c r="C14" s="97" t="s">
        <v>401</v>
      </c>
      <c r="D14" s="98"/>
      <c r="E14" s="98" t="n">
        <v>24000</v>
      </c>
      <c r="F14" s="98" t="s">
        <v>0</v>
      </c>
    </row>
    <row r="15" customFormat="false" ht="22.5" hidden="false" customHeight="true" outlineLevel="0" collapsed="false">
      <c r="A15" s="95" t="n">
        <v>4</v>
      </c>
      <c r="B15" s="96" t="s">
        <v>116</v>
      </c>
      <c r="C15" s="97" t="s">
        <v>402</v>
      </c>
      <c r="D15" s="98"/>
      <c r="E15" s="98" t="n">
        <v>69970</v>
      </c>
      <c r="F15" s="98" t="s">
        <v>0</v>
      </c>
    </row>
    <row r="16" customFormat="false" ht="22.5" hidden="false" customHeight="true" outlineLevel="0" collapsed="false">
      <c r="A16" s="95" t="n">
        <v>5</v>
      </c>
      <c r="B16" s="96" t="s">
        <v>84</v>
      </c>
      <c r="C16" s="97" t="s">
        <v>403</v>
      </c>
      <c r="D16" s="98"/>
      <c r="E16" s="98" t="n">
        <v>21600</v>
      </c>
      <c r="F16" s="98" t="s">
        <v>0</v>
      </c>
    </row>
    <row r="17" customFormat="false" ht="22.5" hidden="false" customHeight="true" outlineLevel="0" collapsed="false">
      <c r="A17" s="95" t="n">
        <v>6</v>
      </c>
      <c r="B17" s="96" t="s">
        <v>63</v>
      </c>
      <c r="C17" s="97" t="s">
        <v>404</v>
      </c>
      <c r="D17" s="98"/>
      <c r="E17" s="98" t="n">
        <v>4800</v>
      </c>
      <c r="F17" s="98" t="s">
        <v>0</v>
      </c>
    </row>
    <row r="18" customFormat="false" ht="22.5" hidden="false" customHeight="true" outlineLevel="0" collapsed="false">
      <c r="A18" s="102" t="s">
        <v>0</v>
      </c>
      <c r="B18" s="102"/>
      <c r="C18" s="90" t="s">
        <v>59</v>
      </c>
      <c r="D18" s="103"/>
      <c r="E18" s="103" t="n">
        <f aca="false">SUM(E12:E17)</f>
        <v>316270</v>
      </c>
      <c r="F18" s="103" t="s">
        <v>0</v>
      </c>
    </row>
    <row r="19" customFormat="false" ht="22.5" hidden="false" customHeight="true" outlineLevel="0" collapsed="false">
      <c r="A19" s="86" t="s">
        <v>410</v>
      </c>
      <c r="B19" s="86"/>
      <c r="C19" s="86"/>
      <c r="D19" s="86"/>
      <c r="E19" s="86"/>
      <c r="F19" s="86"/>
    </row>
    <row r="20" customFormat="false" ht="23.25" hidden="false" customHeight="false" outlineLevel="0" collapsed="false">
      <c r="A20" s="90" t="s">
        <v>292</v>
      </c>
      <c r="B20" s="90" t="s">
        <v>2</v>
      </c>
      <c r="C20" s="90" t="s">
        <v>293</v>
      </c>
      <c r="D20" s="90"/>
      <c r="E20" s="90" t="s">
        <v>406</v>
      </c>
      <c r="F20" s="90" t="s">
        <v>407</v>
      </c>
    </row>
    <row r="21" customFormat="false" ht="23.25" hidden="false" customHeight="false" outlineLevel="0" collapsed="false">
      <c r="A21" s="95" t="n">
        <v>1</v>
      </c>
      <c r="B21" s="96"/>
      <c r="C21" s="97" t="s">
        <v>399</v>
      </c>
      <c r="D21" s="98"/>
      <c r="E21" s="98"/>
      <c r="F21" s="98" t="s">
        <v>0</v>
      </c>
    </row>
    <row r="22" customFormat="false" ht="23.25" hidden="false" customHeight="false" outlineLevel="0" collapsed="false">
      <c r="A22" s="95" t="n">
        <v>2</v>
      </c>
      <c r="B22" s="96"/>
      <c r="C22" s="97" t="s">
        <v>400</v>
      </c>
      <c r="D22" s="98"/>
      <c r="E22" s="98"/>
      <c r="F22" s="98" t="s">
        <v>0</v>
      </c>
    </row>
    <row r="23" customFormat="false" ht="23.25" hidden="false" customHeight="false" outlineLevel="0" collapsed="false">
      <c r="A23" s="95" t="n">
        <v>3</v>
      </c>
      <c r="B23" s="96"/>
      <c r="C23" s="97" t="s">
        <v>401</v>
      </c>
      <c r="D23" s="98"/>
      <c r="E23" s="98"/>
      <c r="F23" s="98" t="s">
        <v>0</v>
      </c>
    </row>
    <row r="24" customFormat="false" ht="23.25" hidden="false" customHeight="false" outlineLevel="0" collapsed="false">
      <c r="A24" s="95" t="n">
        <v>4</v>
      </c>
      <c r="B24" s="96"/>
      <c r="C24" s="97" t="s">
        <v>402</v>
      </c>
      <c r="D24" s="98"/>
      <c r="E24" s="98"/>
      <c r="F24" s="98" t="s">
        <v>0</v>
      </c>
    </row>
    <row r="25" customFormat="false" ht="23.25" hidden="false" customHeight="false" outlineLevel="0" collapsed="false">
      <c r="A25" s="95" t="n">
        <v>5</v>
      </c>
      <c r="B25" s="96"/>
      <c r="C25" s="97" t="s">
        <v>403</v>
      </c>
      <c r="D25" s="98"/>
      <c r="E25" s="98"/>
      <c r="F25" s="98" t="s">
        <v>0</v>
      </c>
    </row>
    <row r="26" customFormat="false" ht="23.25" hidden="false" customHeight="false" outlineLevel="0" collapsed="false">
      <c r="A26" s="95" t="n">
        <v>6</v>
      </c>
      <c r="B26" s="96" t="s">
        <v>61</v>
      </c>
      <c r="C26" s="97" t="s">
        <v>404</v>
      </c>
      <c r="D26" s="98"/>
      <c r="E26" s="98" t="n">
        <v>3330</v>
      </c>
      <c r="F26" s="98" t="s">
        <v>0</v>
      </c>
    </row>
    <row r="27" customFormat="false" ht="23.25" hidden="false" customHeight="false" outlineLevel="0" collapsed="false">
      <c r="A27" s="102" t="s">
        <v>0</v>
      </c>
      <c r="B27" s="102"/>
      <c r="C27" s="90" t="s">
        <v>59</v>
      </c>
      <c r="D27" s="103"/>
      <c r="E27" s="103" t="n">
        <f aca="false">SUM(E21:E26)</f>
        <v>3330</v>
      </c>
      <c r="F27" s="103" t="s">
        <v>0</v>
      </c>
    </row>
    <row r="28" customFormat="false" ht="23.25" hidden="false" customHeight="false" outlineLevel="0" collapsed="false">
      <c r="A28" s="86" t="s">
        <v>411</v>
      </c>
      <c r="B28" s="86"/>
      <c r="C28" s="86"/>
      <c r="D28" s="86"/>
      <c r="E28" s="86"/>
      <c r="F28" s="86"/>
    </row>
    <row r="29" customFormat="false" ht="23.25" hidden="false" customHeight="false" outlineLevel="0" collapsed="false">
      <c r="A29" s="90" t="s">
        <v>292</v>
      </c>
      <c r="B29" s="90" t="s">
        <v>2</v>
      </c>
      <c r="C29" s="90" t="s">
        <v>293</v>
      </c>
      <c r="D29" s="90"/>
      <c r="E29" s="90" t="s">
        <v>406</v>
      </c>
      <c r="F29" s="90" t="s">
        <v>407</v>
      </c>
    </row>
    <row r="30" customFormat="false" ht="23.25" hidden="false" customHeight="false" outlineLevel="0" collapsed="false">
      <c r="A30" s="95" t="n">
        <v>1</v>
      </c>
      <c r="B30" s="96"/>
      <c r="C30" s="97" t="s">
        <v>399</v>
      </c>
      <c r="D30" s="98"/>
      <c r="E30" s="98"/>
      <c r="F30" s="98" t="s">
        <v>0</v>
      </c>
    </row>
    <row r="31" customFormat="false" ht="23.25" hidden="false" customHeight="false" outlineLevel="0" collapsed="false">
      <c r="A31" s="95" t="n">
        <v>2</v>
      </c>
      <c r="B31" s="96"/>
      <c r="C31" s="97" t="s">
        <v>400</v>
      </c>
      <c r="D31" s="98"/>
      <c r="E31" s="98"/>
      <c r="F31" s="98" t="s">
        <v>0</v>
      </c>
    </row>
    <row r="32" customFormat="false" ht="23.25" hidden="false" customHeight="false" outlineLevel="0" collapsed="false">
      <c r="A32" s="95" t="n">
        <v>3</v>
      </c>
      <c r="B32" s="96"/>
      <c r="C32" s="97" t="s">
        <v>401</v>
      </c>
      <c r="D32" s="98"/>
      <c r="E32" s="98"/>
      <c r="F32" s="98" t="s">
        <v>0</v>
      </c>
    </row>
    <row r="33" customFormat="false" ht="23.25" hidden="false" customHeight="false" outlineLevel="0" collapsed="false">
      <c r="A33" s="95" t="n">
        <v>4</v>
      </c>
      <c r="B33" s="96"/>
      <c r="C33" s="97" t="s">
        <v>402</v>
      </c>
      <c r="D33" s="98"/>
      <c r="E33" s="98"/>
      <c r="F33" s="98" t="s">
        <v>0</v>
      </c>
    </row>
    <row r="34" customFormat="false" ht="23.25" hidden="false" customHeight="false" outlineLevel="0" collapsed="false">
      <c r="A34" s="95" t="n">
        <v>5</v>
      </c>
      <c r="B34" s="96"/>
      <c r="C34" s="97" t="s">
        <v>403</v>
      </c>
      <c r="D34" s="98"/>
      <c r="E34" s="98"/>
      <c r="F34" s="98" t="s">
        <v>0</v>
      </c>
    </row>
    <row r="35" customFormat="false" ht="23.25" hidden="false" customHeight="false" outlineLevel="0" collapsed="false">
      <c r="A35" s="95" t="n">
        <v>6</v>
      </c>
      <c r="B35" s="96" t="s">
        <v>140</v>
      </c>
      <c r="C35" s="97" t="s">
        <v>404</v>
      </c>
      <c r="D35" s="98"/>
      <c r="E35" s="98" t="n">
        <v>2866</v>
      </c>
      <c r="F35" s="98" t="s">
        <v>0</v>
      </c>
    </row>
    <row r="36" customFormat="false" ht="23.25" hidden="false" customHeight="false" outlineLevel="0" collapsed="false">
      <c r="A36" s="102" t="s">
        <v>0</v>
      </c>
      <c r="B36" s="102"/>
      <c r="C36" s="90" t="s">
        <v>59</v>
      </c>
      <c r="D36" s="103"/>
      <c r="E36" s="103" t="n">
        <f aca="false">SUM(E30:E35)</f>
        <v>2866</v>
      </c>
      <c r="F36" s="103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F6" activeCellId="0" sqref="F6"/>
    </sheetView>
  </sheetViews>
  <sheetFormatPr defaultColWidth="9.328125" defaultRowHeight="21" zeroHeight="false" outlineLevelRow="0" outlineLevelCol="0"/>
  <cols>
    <col collapsed="false" customWidth="false" hidden="false" outlineLevel="0" max="2" min="1" style="105" width="9.33"/>
    <col collapsed="false" customWidth="true" hidden="false" outlineLevel="0" max="3" min="3" style="105" width="21.32"/>
    <col collapsed="false" customWidth="true" hidden="false" outlineLevel="0" max="4" min="4" style="105" width="22.16"/>
    <col collapsed="false" customWidth="true" hidden="false" outlineLevel="0" max="5" min="5" style="105" width="19.99"/>
    <col collapsed="false" customWidth="true" hidden="false" outlineLevel="0" max="6" min="6" style="105" width="48.83"/>
    <col collapsed="false" customWidth="false" hidden="false" outlineLevel="0" max="257" min="7" style="105" width="9.33"/>
  </cols>
  <sheetData>
    <row r="1" customFormat="false" ht="21" hidden="false" customHeight="false" outlineLevel="0" collapsed="false">
      <c r="A1" s="106" t="s">
        <v>412</v>
      </c>
      <c r="B1" s="106" t="s">
        <v>413</v>
      </c>
      <c r="C1" s="107" t="s">
        <v>414</v>
      </c>
      <c r="E1" s="107" t="s">
        <v>415</v>
      </c>
    </row>
    <row r="2" customFormat="false" ht="21" hidden="false" customHeight="false" outlineLevel="0" collapsed="false">
      <c r="A2" s="108" t="s">
        <v>416</v>
      </c>
      <c r="B2" s="108" t="s">
        <v>416</v>
      </c>
      <c r="C2" s="109" t="s">
        <v>417</v>
      </c>
      <c r="D2" s="110" t="s">
        <v>418</v>
      </c>
      <c r="E2" s="111"/>
      <c r="F2" s="110" t="s">
        <v>419</v>
      </c>
    </row>
    <row r="3" customFormat="false" ht="21" hidden="false" customHeight="false" outlineLevel="0" collapsed="false">
      <c r="A3" s="105" t="n">
        <f aca="false">+'กง.13'!B4</f>
        <v>232</v>
      </c>
      <c r="B3" s="105" t="n">
        <f aca="false">+'กง.13'!C4</f>
        <v>254</v>
      </c>
      <c r="C3" s="112" t="n">
        <f aca="false">+'กง.13'!E4</f>
        <v>214100</v>
      </c>
      <c r="D3" s="111" t="n">
        <f aca="false">+'หนี้สิน '!D9</f>
        <v>322466</v>
      </c>
      <c r="E3" s="111" t="n">
        <f aca="false">+'หนี้สิน '!E9</f>
        <v>322466</v>
      </c>
      <c r="F3" s="111" t="n">
        <v>32700</v>
      </c>
    </row>
    <row r="4" customFormat="false" ht="21" hidden="false" customHeight="false" outlineLevel="0" collapsed="false">
      <c r="A4" s="105" t="n">
        <f aca="false">+'กง.13'!B5</f>
        <v>233</v>
      </c>
      <c r="B4" s="105" t="n">
        <f aca="false">+'กง.13'!C5</f>
        <v>255</v>
      </c>
      <c r="C4" s="112" t="n">
        <f aca="false">+'กง.13'!E5</f>
        <v>201500</v>
      </c>
      <c r="D4" s="111"/>
      <c r="E4" s="111"/>
      <c r="F4" s="111" t="n">
        <f aca="false">64800+4320+27603.59</f>
        <v>96723.59</v>
      </c>
    </row>
    <row r="5" customFormat="false" ht="21" hidden="false" customHeight="false" outlineLevel="0" collapsed="false">
      <c r="A5" s="105" t="n">
        <f aca="false">+'กง.13'!B6</f>
        <v>225</v>
      </c>
      <c r="B5" s="105" t="n">
        <f aca="false">+'กง.13'!C6</f>
        <v>249</v>
      </c>
      <c r="C5" s="112" t="n">
        <f aca="false">+'กง.13'!E6</f>
        <v>177420</v>
      </c>
      <c r="D5" s="111"/>
      <c r="E5" s="111"/>
      <c r="F5" s="111" t="n">
        <v>3840</v>
      </c>
    </row>
    <row r="6" customFormat="false" ht="21" hidden="false" customHeight="false" outlineLevel="0" collapsed="false">
      <c r="A6" s="105" t="n">
        <f aca="false">+'กง.13'!B7</f>
        <v>224</v>
      </c>
      <c r="B6" s="105" t="n">
        <f aca="false">+'กง.13'!C7</f>
        <v>248</v>
      </c>
      <c r="C6" s="112" t="n">
        <f aca="false">+'กง.13'!E7</f>
        <v>236530</v>
      </c>
      <c r="D6" s="111"/>
      <c r="E6" s="111"/>
    </row>
    <row r="7" customFormat="false" ht="21" hidden="false" customHeight="false" outlineLevel="0" collapsed="false">
      <c r="A7" s="105" t="n">
        <f aca="false">+'กง.13'!B8</f>
        <v>240</v>
      </c>
      <c r="B7" s="105" t="n">
        <f aca="false">+'กง.13'!C8</f>
        <v>230</v>
      </c>
      <c r="C7" s="112" t="n">
        <f aca="false">+'กง.13'!E8</f>
        <v>2568</v>
      </c>
      <c r="D7" s="111"/>
      <c r="E7" s="111"/>
    </row>
    <row r="8" customFormat="false" ht="21" hidden="false" customHeight="false" outlineLevel="0" collapsed="false">
      <c r="A8" s="105" t="n">
        <f aca="false">+'กง.13'!B9</f>
        <v>235</v>
      </c>
      <c r="B8" s="105" t="n">
        <f aca="false">+'กง.13'!C9</f>
        <v>257</v>
      </c>
      <c r="C8" s="112" t="n">
        <f aca="false">+'กง.13'!E9</f>
        <v>2016</v>
      </c>
      <c r="D8" s="111"/>
      <c r="E8" s="111"/>
    </row>
    <row r="9" customFormat="false" ht="21" hidden="false" customHeight="false" outlineLevel="0" collapsed="false">
      <c r="A9" s="105" t="n">
        <f aca="false">+'กง.13'!B10</f>
        <v>236</v>
      </c>
      <c r="B9" s="105" t="n">
        <f aca="false">+'กง.13'!C10</f>
        <v>256</v>
      </c>
      <c r="C9" s="112" t="n">
        <f aca="false">+'กง.13'!E10</f>
        <v>55548</v>
      </c>
      <c r="D9" s="111"/>
      <c r="E9" s="111"/>
    </row>
    <row r="10" customFormat="false" ht="21" hidden="false" customHeight="false" outlineLevel="0" collapsed="false">
      <c r="A10" s="105" t="n">
        <f aca="false">+'กง.13'!B11</f>
        <v>223</v>
      </c>
      <c r="B10" s="105" t="n">
        <f aca="false">+'กง.13'!C11</f>
        <v>242</v>
      </c>
      <c r="C10" s="112" t="n">
        <f aca="false">+'กง.13'!E11</f>
        <v>2900</v>
      </c>
      <c r="D10" s="111"/>
      <c r="E10" s="111"/>
    </row>
    <row r="11" customFormat="false" ht="21" hidden="false" customHeight="false" outlineLevel="0" collapsed="false">
      <c r="A11" s="105" t="n">
        <f aca="false">+'กง.13'!B12</f>
        <v>222</v>
      </c>
      <c r="B11" s="105" t="n">
        <f aca="false">+'กง.13'!C12</f>
        <v>245</v>
      </c>
      <c r="C11" s="112" t="n">
        <f aca="false">+'กง.13'!E12</f>
        <v>243000</v>
      </c>
      <c r="D11" s="111"/>
      <c r="E11" s="111"/>
    </row>
    <row r="12" customFormat="false" ht="21" hidden="false" customHeight="false" outlineLevel="0" collapsed="false">
      <c r="A12" s="105" t="n">
        <f aca="false">+'กง.13'!B13</f>
        <v>250</v>
      </c>
      <c r="B12" s="105" t="n">
        <f aca="false">+'กง.13'!C13</f>
        <v>258</v>
      </c>
      <c r="C12" s="112" t="n">
        <f aca="false">+'กง.13'!E13</f>
        <v>8700</v>
      </c>
      <c r="D12" s="111"/>
      <c r="E12" s="111"/>
    </row>
    <row r="13" customFormat="false" ht="21" hidden="false" customHeight="false" outlineLevel="0" collapsed="false">
      <c r="A13" s="105" t="n">
        <f aca="false">+'กง.13'!B14</f>
        <v>243</v>
      </c>
      <c r="B13" s="105" t="n">
        <f aca="false">+'กง.13'!C14</f>
        <v>261</v>
      </c>
      <c r="C13" s="112" t="n">
        <f aca="false">+'กง.13'!E14</f>
        <v>396465</v>
      </c>
      <c r="D13" s="111"/>
      <c r="E13" s="111"/>
    </row>
    <row r="14" customFormat="false" ht="21" hidden="false" customHeight="false" outlineLevel="0" collapsed="false">
      <c r="A14" s="105" t="n">
        <f aca="false">+'กง.13'!B15</f>
        <v>241</v>
      </c>
      <c r="B14" s="105" t="n">
        <f aca="false">+'กง.13'!C15</f>
        <v>259</v>
      </c>
      <c r="C14" s="112" t="n">
        <f aca="false">+'กง.13'!E15</f>
        <v>9668175.81</v>
      </c>
      <c r="D14" s="111"/>
      <c r="E14" s="111"/>
    </row>
    <row r="15" customFormat="false" ht="21" hidden="false" customHeight="false" outlineLevel="0" collapsed="false">
      <c r="A15" s="105" t="n">
        <f aca="false">+'กง.13'!B16</f>
        <v>242</v>
      </c>
      <c r="B15" s="105" t="n">
        <f aca="false">+'กง.13'!C16</f>
        <v>260</v>
      </c>
      <c r="C15" s="112" t="n">
        <f aca="false">+'กง.13'!E16</f>
        <v>404765</v>
      </c>
      <c r="D15" s="111"/>
      <c r="E15" s="111"/>
    </row>
    <row r="16" customFormat="false" ht="21" hidden="false" customHeight="false" outlineLevel="0" collapsed="false">
      <c r="A16" s="105" t="n">
        <f aca="false">+'กง.13'!B17</f>
        <v>249</v>
      </c>
      <c r="B16" s="105" t="n">
        <f aca="false">+'กง.13'!C17</f>
        <v>276</v>
      </c>
      <c r="C16" s="112" t="n">
        <f aca="false">+'กง.13'!E17</f>
        <v>129616.25</v>
      </c>
      <c r="D16" s="111"/>
      <c r="E16" s="111"/>
    </row>
    <row r="17" customFormat="false" ht="21" hidden="false" customHeight="false" outlineLevel="0" collapsed="false">
      <c r="A17" s="105" t="n">
        <f aca="false">+'กง.13'!B18</f>
        <v>247</v>
      </c>
      <c r="B17" s="105" t="n">
        <f aca="false">+'กง.13'!C18</f>
        <v>274</v>
      </c>
      <c r="C17" s="112" t="n">
        <f aca="false">+'กง.13'!E18</f>
        <v>78974</v>
      </c>
      <c r="D17" s="111"/>
      <c r="E17" s="111"/>
    </row>
    <row r="18" customFormat="false" ht="21" hidden="false" customHeight="false" outlineLevel="0" collapsed="false">
      <c r="A18" s="105" t="n">
        <f aca="false">+'กง.13'!B19</f>
        <v>248</v>
      </c>
      <c r="B18" s="105" t="n">
        <f aca="false">+'กง.13'!C19</f>
        <v>275</v>
      </c>
      <c r="C18" s="112" t="n">
        <f aca="false">+'กง.13'!E19</f>
        <v>129460.25</v>
      </c>
      <c r="D18" s="111"/>
      <c r="E18" s="111"/>
    </row>
    <row r="19" customFormat="false" ht="21" hidden="false" customHeight="false" outlineLevel="0" collapsed="false">
      <c r="A19" s="105" t="n">
        <f aca="false">+'กง.13'!B20</f>
        <v>346</v>
      </c>
      <c r="B19" s="105" t="n">
        <f aca="false">+'กง.13'!C20</f>
        <v>273</v>
      </c>
      <c r="C19" s="112" t="n">
        <f aca="false">+'กง.13'!E20</f>
        <v>62153</v>
      </c>
      <c r="D19" s="111"/>
      <c r="E19" s="111"/>
    </row>
    <row r="20" customFormat="false" ht="21" hidden="false" customHeight="false" outlineLevel="0" collapsed="false">
      <c r="A20" s="105" t="n">
        <f aca="false">+'กง.13'!B21</f>
        <v>220</v>
      </c>
      <c r="B20" s="105" t="n">
        <f aca="false">+'กง.13'!C21</f>
        <v>244</v>
      </c>
      <c r="C20" s="112" t="n">
        <f aca="false">+'กง.13'!E21</f>
        <v>698400</v>
      </c>
      <c r="D20" s="111"/>
      <c r="E20" s="111"/>
    </row>
    <row r="21" customFormat="false" ht="21" hidden="false" customHeight="false" outlineLevel="0" collapsed="false">
      <c r="A21" s="105" t="n">
        <f aca="false">+'กง.13'!B22</f>
        <v>292</v>
      </c>
      <c r="B21" s="105" t="n">
        <f aca="false">+'กง.13'!C22</f>
        <v>314</v>
      </c>
      <c r="C21" s="112" t="n">
        <f aca="false">+'กง.13'!E22</f>
        <v>4194499</v>
      </c>
      <c r="D21" s="111"/>
      <c r="E21" s="111"/>
    </row>
    <row r="22" customFormat="false" ht="21" hidden="false" customHeight="false" outlineLevel="0" collapsed="false">
      <c r="A22" s="105" t="n">
        <f aca="false">+'กง.13'!B23</f>
        <v>293</v>
      </c>
      <c r="B22" s="105" t="n">
        <f aca="false">+'กง.13'!C23</f>
        <v>315</v>
      </c>
      <c r="C22" s="112" t="n">
        <f aca="false">+'กง.13'!E23</f>
        <v>4060</v>
      </c>
      <c r="D22" s="111"/>
      <c r="E22" s="111"/>
    </row>
    <row r="23" customFormat="false" ht="21" hidden="false" customHeight="false" outlineLevel="0" collapsed="false">
      <c r="A23" s="105" t="n">
        <f aca="false">+'กง.13'!B24</f>
        <v>212</v>
      </c>
      <c r="B23" s="105" t="n">
        <f aca="false">+'กง.13'!C24</f>
        <v>222</v>
      </c>
      <c r="C23" s="112" t="n">
        <f aca="false">+'กง.13'!E24</f>
        <v>27000</v>
      </c>
      <c r="D23" s="111"/>
      <c r="E23" s="111"/>
    </row>
    <row r="24" customFormat="false" ht="21" hidden="false" customHeight="false" outlineLevel="0" collapsed="false">
      <c r="A24" s="105" t="n">
        <f aca="false">+'กง.13'!B25</f>
        <v>210</v>
      </c>
      <c r="B24" s="105" t="n">
        <f aca="false">+'กง.13'!C25</f>
        <v>220</v>
      </c>
      <c r="C24" s="112" t="n">
        <f aca="false">+'กง.13'!E25</f>
        <v>108525</v>
      </c>
      <c r="D24" s="111"/>
      <c r="E24" s="111"/>
    </row>
    <row r="25" customFormat="false" ht="21" hidden="false" customHeight="false" outlineLevel="0" collapsed="false">
      <c r="A25" s="105" t="n">
        <f aca="false">+'กง.13'!B26</f>
        <v>211</v>
      </c>
      <c r="B25" s="105" t="n">
        <f aca="false">+'กง.13'!C26</f>
        <v>221</v>
      </c>
      <c r="C25" s="112" t="n">
        <f aca="false">+'กง.13'!E26</f>
        <v>5000</v>
      </c>
      <c r="D25" s="111"/>
      <c r="E25" s="111"/>
    </row>
    <row r="26" customFormat="false" ht="21" hidden="false" customHeight="false" outlineLevel="0" collapsed="false">
      <c r="A26" s="105" t="n">
        <f aca="false">+'กง.13'!B27</f>
        <v>265</v>
      </c>
      <c r="B26" s="105" t="n">
        <f aca="false">+'กง.13'!C27</f>
        <v>290</v>
      </c>
      <c r="C26" s="112" t="n">
        <f aca="false">+'กง.13'!E27</f>
        <v>6912650</v>
      </c>
      <c r="D26" s="111"/>
      <c r="E26" s="111"/>
    </row>
    <row r="27" customFormat="false" ht="21" hidden="false" customHeight="false" outlineLevel="0" collapsed="false">
      <c r="A27" s="105" t="n">
        <f aca="false">+'กง.13'!B28</f>
        <v>266</v>
      </c>
      <c r="B27" s="105" t="n">
        <f aca="false">+'กง.13'!C28</f>
        <v>291</v>
      </c>
      <c r="C27" s="112" t="n">
        <f aca="false">+'กง.13'!E28</f>
        <v>7700235</v>
      </c>
      <c r="D27" s="111"/>
      <c r="E27" s="111"/>
    </row>
    <row r="28" customFormat="false" ht="21" hidden="false" customHeight="false" outlineLevel="0" collapsed="false">
      <c r="A28" s="105" t="n">
        <f aca="false">+'กง.13'!B29</f>
        <v>267</v>
      </c>
      <c r="B28" s="105" t="n">
        <f aca="false">+'กง.13'!C29</f>
        <v>292</v>
      </c>
      <c r="C28" s="112" t="n">
        <f aca="false">+'กง.13'!E29</f>
        <v>2098080</v>
      </c>
      <c r="D28" s="111"/>
      <c r="E28" s="111"/>
    </row>
    <row r="29" customFormat="false" ht="21" hidden="false" customHeight="false" outlineLevel="0" collapsed="false">
      <c r="A29" s="105" t="n">
        <f aca="false">+'กง.13'!B30</f>
        <v>268</v>
      </c>
      <c r="B29" s="105" t="n">
        <f aca="false">+'กง.13'!C30</f>
        <v>293</v>
      </c>
      <c r="C29" s="112" t="n">
        <f aca="false">+'กง.13'!E30</f>
        <v>2030400</v>
      </c>
      <c r="D29" s="111"/>
      <c r="E29" s="111"/>
    </row>
    <row r="30" customFormat="false" ht="21" hidden="false" customHeight="false" outlineLevel="0" collapsed="false">
      <c r="A30" s="105" t="n">
        <f aca="false">+'กง.13'!B31</f>
        <v>270</v>
      </c>
      <c r="B30" s="105" t="n">
        <f aca="false">+'กง.13'!C31</f>
        <v>295</v>
      </c>
      <c r="C30" s="112" t="n">
        <f aca="false">+'กง.13'!E31</f>
        <v>3769600</v>
      </c>
      <c r="D30" s="111"/>
      <c r="E30" s="111"/>
    </row>
    <row r="31" customFormat="false" ht="21" hidden="false" customHeight="false" outlineLevel="0" collapsed="false">
      <c r="A31" s="105" t="n">
        <f aca="false">+'กง.13'!B32</f>
        <v>271</v>
      </c>
      <c r="B31" s="105" t="n">
        <f aca="false">+'กง.13'!C32</f>
        <v>296</v>
      </c>
      <c r="C31" s="112" t="n">
        <f aca="false">+'กง.13'!E32</f>
        <v>3618000</v>
      </c>
      <c r="D31" s="111"/>
      <c r="E31" s="111"/>
    </row>
    <row r="32" customFormat="false" ht="21" hidden="false" customHeight="false" outlineLevel="0" collapsed="false">
      <c r="A32" s="105" t="n">
        <f aca="false">+'กง.13'!B33</f>
        <v>269</v>
      </c>
      <c r="B32" s="105" t="n">
        <f aca="false">+'กง.13'!C33</f>
        <v>294</v>
      </c>
      <c r="C32" s="112" t="n">
        <f aca="false">+'กง.13'!E33</f>
        <v>2098080</v>
      </c>
      <c r="D32" s="111"/>
      <c r="E32" s="111"/>
    </row>
    <row r="33" customFormat="false" ht="21" hidden="false" customHeight="false" outlineLevel="0" collapsed="false">
      <c r="A33" s="105" t="n">
        <f aca="false">+'กง.13'!B34</f>
        <v>272</v>
      </c>
      <c r="B33" s="105" t="n">
        <f aca="false">+'กง.13'!C34</f>
        <v>297</v>
      </c>
      <c r="C33" s="112" t="n">
        <f aca="false">+'กง.13'!E34</f>
        <v>3738600</v>
      </c>
      <c r="D33" s="111"/>
      <c r="E33" s="111"/>
    </row>
    <row r="34" customFormat="false" ht="21" hidden="false" customHeight="false" outlineLevel="0" collapsed="false">
      <c r="A34" s="105" t="n">
        <f aca="false">+'กง.13'!B35</f>
        <v>273</v>
      </c>
      <c r="B34" s="105" t="n">
        <f aca="false">+'กง.13'!C35</f>
        <v>298</v>
      </c>
      <c r="C34" s="112" t="n">
        <f aca="false">+'กง.13'!E35</f>
        <v>2640</v>
      </c>
      <c r="D34" s="111"/>
      <c r="E34" s="111"/>
    </row>
    <row r="35" customFormat="false" ht="21" hidden="false" customHeight="false" outlineLevel="0" collapsed="false">
      <c r="A35" s="105" t="n">
        <f aca="false">+'กง.13'!B36</f>
        <v>274</v>
      </c>
      <c r="B35" s="105" t="n">
        <f aca="false">+'กง.13'!C36</f>
        <v>299</v>
      </c>
      <c r="C35" s="112" t="n">
        <f aca="false">+'กง.13'!E36</f>
        <v>3179074</v>
      </c>
      <c r="D35" s="111"/>
      <c r="E35" s="111"/>
    </row>
    <row r="36" customFormat="false" ht="21" hidden="false" customHeight="false" outlineLevel="0" collapsed="false">
      <c r="A36" s="105" t="n">
        <f aca="false">+'กง.13'!B37</f>
        <v>275</v>
      </c>
      <c r="B36" s="105" t="n">
        <f aca="false">+'กง.13'!C37</f>
        <v>300</v>
      </c>
      <c r="C36" s="112" t="n">
        <f aca="false">+'กง.13'!E37</f>
        <v>413850</v>
      </c>
      <c r="D36" s="111"/>
      <c r="E36" s="111"/>
    </row>
    <row r="37" customFormat="false" ht="21" hidden="false" customHeight="false" outlineLevel="0" collapsed="false">
      <c r="A37" s="105" t="n">
        <f aca="false">+'กง.13'!B38</f>
        <v>276</v>
      </c>
      <c r="B37" s="105" t="n">
        <f aca="false">+'กง.13'!C38</f>
        <v>301</v>
      </c>
      <c r="C37" s="112" t="n">
        <f aca="false">+'กง.13'!E38</f>
        <v>398250</v>
      </c>
      <c r="D37" s="111"/>
      <c r="E37" s="111"/>
    </row>
    <row r="38" customFormat="false" ht="21" hidden="false" customHeight="false" outlineLevel="0" collapsed="false">
      <c r="A38" s="105" t="n">
        <f aca="false">+'กง.13'!B39</f>
        <v>277</v>
      </c>
      <c r="B38" s="105" t="n">
        <f aca="false">+'กง.13'!C39</f>
        <v>302</v>
      </c>
      <c r="C38" s="112" t="n">
        <f aca="false">+'กง.13'!E39</f>
        <v>411525</v>
      </c>
      <c r="D38" s="111"/>
      <c r="E38" s="111"/>
    </row>
    <row r="39" customFormat="false" ht="21" hidden="false" customHeight="false" outlineLevel="0" collapsed="false">
      <c r="A39" s="105" t="n">
        <f aca="false">+'กง.13'!B40</f>
        <v>278</v>
      </c>
      <c r="B39" s="105" t="n">
        <f aca="false">+'กง.13'!C40</f>
        <v>303</v>
      </c>
      <c r="C39" s="112" t="n">
        <f aca="false">+'กง.13'!E40</f>
        <v>77300</v>
      </c>
      <c r="D39" s="111"/>
      <c r="E39" s="111"/>
    </row>
    <row r="40" customFormat="false" ht="21" hidden="false" customHeight="false" outlineLevel="0" collapsed="false">
      <c r="A40" s="105" t="n">
        <f aca="false">+'กง.13'!B41</f>
        <v>285</v>
      </c>
      <c r="B40" s="105" t="n">
        <f aca="false">+'กง.13'!C41</f>
        <v>278</v>
      </c>
      <c r="C40" s="112" t="n">
        <f aca="false">+'กง.13'!E41</f>
        <v>362310</v>
      </c>
      <c r="D40" s="111"/>
      <c r="E40" s="111"/>
    </row>
    <row r="41" customFormat="false" ht="21" hidden="false" customHeight="false" outlineLevel="0" collapsed="false">
      <c r="A41" s="105" t="n">
        <f aca="false">+'กง.13'!B42</f>
        <v>286</v>
      </c>
      <c r="B41" s="105" t="n">
        <f aca="false">+'กง.13'!C42</f>
        <v>279</v>
      </c>
      <c r="C41" s="112" t="n">
        <f aca="false">+'กง.13'!E42</f>
        <v>15236</v>
      </c>
      <c r="D41" s="111"/>
      <c r="E41" s="111"/>
    </row>
    <row r="42" customFormat="false" ht="21" hidden="false" customHeight="false" outlineLevel="0" collapsed="false">
      <c r="A42" s="105" t="n">
        <f aca="false">+'กง.13'!B43</f>
        <v>287</v>
      </c>
      <c r="B42" s="105" t="n">
        <f aca="false">+'กง.13'!C43</f>
        <v>280</v>
      </c>
      <c r="C42" s="112" t="n">
        <f aca="false">+'กง.13'!E43</f>
        <v>17804.5</v>
      </c>
      <c r="D42" s="111"/>
      <c r="E42" s="111"/>
    </row>
    <row r="43" customFormat="false" ht="21" hidden="false" customHeight="false" outlineLevel="0" collapsed="false">
      <c r="A43" s="105" t="n">
        <f aca="false">+'กง.13'!B44</f>
        <v>288</v>
      </c>
      <c r="B43" s="105" t="n">
        <f aca="false">+'กง.13'!C44</f>
        <v>281</v>
      </c>
      <c r="C43" s="112" t="n">
        <f aca="false">+'กง.13'!E44</f>
        <v>2450</v>
      </c>
      <c r="D43" s="111"/>
      <c r="E43" s="111"/>
    </row>
    <row r="44" customFormat="false" ht="21" hidden="false" customHeight="false" outlineLevel="0" collapsed="false">
      <c r="A44" s="105" t="n">
        <f aca="false">+'กง.13'!B45</f>
        <v>289</v>
      </c>
      <c r="B44" s="105" t="n">
        <f aca="false">+'กง.13'!C45</f>
        <v>282</v>
      </c>
      <c r="C44" s="112" t="n">
        <f aca="false">+'กง.13'!E45</f>
        <v>252961.84</v>
      </c>
      <c r="D44" s="111"/>
      <c r="E44" s="111"/>
    </row>
    <row r="45" customFormat="false" ht="21" hidden="false" customHeight="false" outlineLevel="0" collapsed="false">
      <c r="A45" s="105" t="n">
        <f aca="false">+'กง.13'!B46</f>
        <v>290</v>
      </c>
      <c r="B45" s="105" t="n">
        <f aca="false">+'กง.13'!C46</f>
        <v>283</v>
      </c>
      <c r="C45" s="112" t="n">
        <f aca="false">+'กง.13'!E46</f>
        <v>318116.48</v>
      </c>
      <c r="D45" s="111"/>
      <c r="E45" s="111"/>
    </row>
    <row r="46" customFormat="false" ht="21" hidden="false" customHeight="false" outlineLevel="0" collapsed="false">
      <c r="A46" s="105" t="n">
        <f aca="false">+'กง.13'!B47</f>
        <v>279</v>
      </c>
      <c r="B46" s="105" t="n">
        <f aca="false">+'กง.13'!C47</f>
        <v>305</v>
      </c>
      <c r="C46" s="112" t="n">
        <f aca="false">+'กง.13'!E47</f>
        <v>7200</v>
      </c>
      <c r="D46" s="111"/>
      <c r="E46" s="111"/>
    </row>
    <row r="47" customFormat="false" ht="21" hidden="false" customHeight="false" outlineLevel="0" collapsed="false">
      <c r="A47" s="105" t="n">
        <f aca="false">+'กง.13'!B48</f>
        <v>280</v>
      </c>
      <c r="B47" s="105" t="n">
        <f aca="false">+'กง.13'!C48</f>
        <v>306</v>
      </c>
      <c r="C47" s="112" t="n">
        <f aca="false">+'กง.13'!E48</f>
        <v>30000</v>
      </c>
      <c r="D47" s="111"/>
      <c r="E47" s="111"/>
    </row>
    <row r="48" customFormat="false" ht="21" hidden="false" customHeight="false" outlineLevel="0" collapsed="false">
      <c r="A48" s="105" t="n">
        <f aca="false">+'กง.13'!B49</f>
        <v>281</v>
      </c>
      <c r="B48" s="105" t="n">
        <f aca="false">+'กง.13'!C49</f>
        <v>307</v>
      </c>
      <c r="C48" s="112" t="n">
        <f aca="false">+'กง.13'!E49</f>
        <v>22080</v>
      </c>
      <c r="D48" s="111"/>
      <c r="E48" s="111"/>
    </row>
    <row r="49" customFormat="false" ht="21" hidden="false" customHeight="false" outlineLevel="0" collapsed="false">
      <c r="A49" s="105" t="n">
        <f aca="false">+'กง.13'!B50</f>
        <v>217</v>
      </c>
      <c r="B49" s="105" t="n">
        <f aca="false">+'กง.13'!C50</f>
        <v>227</v>
      </c>
      <c r="C49" s="112" t="n">
        <f aca="false">+'กง.13'!E50</f>
        <v>5000</v>
      </c>
      <c r="D49" s="111"/>
      <c r="E49" s="111"/>
    </row>
    <row r="50" customFormat="false" ht="21" hidden="false" customHeight="false" outlineLevel="0" collapsed="false">
      <c r="A50" s="105" t="n">
        <f aca="false">+'กง.13'!B51</f>
        <v>304</v>
      </c>
      <c r="B50" s="105" t="n">
        <f aca="false">+'กง.13'!C51</f>
        <v>351</v>
      </c>
      <c r="C50" s="112" t="n">
        <f aca="false">+'กง.13'!E51</f>
        <v>30000</v>
      </c>
      <c r="D50" s="111"/>
      <c r="E50" s="111"/>
    </row>
    <row r="51" customFormat="false" ht="21" hidden="false" customHeight="false" outlineLevel="0" collapsed="false">
      <c r="A51" s="105" t="n">
        <f aca="false">+'กง.13'!B52</f>
        <v>298</v>
      </c>
      <c r="B51" s="105" t="n">
        <f aca="false">+'กง.13'!C52</f>
        <v>330</v>
      </c>
      <c r="C51" s="112" t="n">
        <f aca="false">+'กง.13'!E52</f>
        <v>10000</v>
      </c>
      <c r="D51" s="111"/>
      <c r="E51" s="111"/>
    </row>
    <row r="52" customFormat="false" ht="21" hidden="false" customHeight="false" outlineLevel="0" collapsed="false">
      <c r="A52" s="105" t="n">
        <f aca="false">+'กง.13'!B53</f>
        <v>297</v>
      </c>
      <c r="B52" s="105" t="n">
        <f aca="false">+'กง.13'!C53</f>
        <v>328</v>
      </c>
      <c r="C52" s="112" t="n">
        <f aca="false">+'กง.13'!E53</f>
        <v>5220</v>
      </c>
      <c r="D52" s="111"/>
      <c r="E52" s="111"/>
    </row>
    <row r="53" customFormat="false" ht="21" hidden="false" customHeight="false" outlineLevel="0" collapsed="false">
      <c r="A53" s="105" t="n">
        <f aca="false">+'กง.13'!B54</f>
        <v>296</v>
      </c>
      <c r="B53" s="105" t="n">
        <f aca="false">+'กง.13'!C54</f>
        <v>325</v>
      </c>
      <c r="C53" s="112" t="n">
        <f aca="false">+'กง.13'!E54</f>
        <v>63492.73</v>
      </c>
      <c r="D53" s="111"/>
      <c r="E53" s="111"/>
    </row>
    <row r="54" customFormat="false" ht="21" hidden="false" customHeight="false" outlineLevel="0" collapsed="false">
      <c r="A54" s="105" t="n">
        <f aca="false">+'กง.13'!B55</f>
        <v>295</v>
      </c>
      <c r="B54" s="105" t="n">
        <f aca="false">+'กง.13'!C55</f>
        <v>324</v>
      </c>
      <c r="C54" s="112" t="n">
        <f aca="false">+'กง.13'!E55</f>
        <v>33233.13</v>
      </c>
      <c r="D54" s="111"/>
      <c r="E54" s="111"/>
    </row>
    <row r="55" customFormat="false" ht="21" hidden="false" customHeight="false" outlineLevel="0" collapsed="false">
      <c r="A55" s="105" t="n">
        <f aca="false">+'กง.13'!B56</f>
        <v>294</v>
      </c>
      <c r="B55" s="105" t="n">
        <f aca="false">+'กง.13'!C56</f>
        <v>323</v>
      </c>
      <c r="C55" s="112" t="n">
        <f aca="false">+'กง.13'!E56</f>
        <v>7971.96</v>
      </c>
      <c r="D55" s="111"/>
      <c r="E55" s="111"/>
    </row>
    <row r="56" customFormat="false" ht="21" hidden="false" customHeight="false" outlineLevel="0" collapsed="false">
      <c r="A56" s="105" t="n">
        <f aca="false">+'กง.13'!B57</f>
        <v>299</v>
      </c>
      <c r="B56" s="105" t="n">
        <f aca="false">+'กง.13'!C57</f>
        <v>331</v>
      </c>
      <c r="C56" s="112" t="n">
        <f aca="false">+'กง.13'!E57</f>
        <v>15000</v>
      </c>
      <c r="D56" s="111"/>
      <c r="E56" s="111"/>
    </row>
    <row r="57" customFormat="false" ht="21" hidden="false" customHeight="false" outlineLevel="0" collapsed="false">
      <c r="A57" s="105" t="n">
        <f aca="false">+'กง.13'!B58</f>
        <v>0</v>
      </c>
      <c r="B57" s="105" t="n">
        <f aca="false">+'กง.13'!C58</f>
        <v>0</v>
      </c>
      <c r="C57" s="112" t="n">
        <f aca="false">+'กง.13'!E58</f>
        <v>0</v>
      </c>
      <c r="D57" s="111"/>
      <c r="E57" s="111"/>
    </row>
    <row r="58" customFormat="false" ht="21" hidden="false" customHeight="false" outlineLevel="0" collapsed="false">
      <c r="A58" s="105" t="n">
        <f aca="false">+'กง.13'!B59</f>
        <v>0</v>
      </c>
      <c r="B58" s="105" t="n">
        <f aca="false">+'กง.13'!C59</f>
        <v>0</v>
      </c>
      <c r="C58" s="112" t="n">
        <f aca="false">+'กง.13'!E59</f>
        <v>0</v>
      </c>
      <c r="D58" s="111"/>
      <c r="E58" s="111"/>
    </row>
    <row r="59" customFormat="false" ht="21" hidden="false" customHeight="false" outlineLevel="0" collapsed="false">
      <c r="A59" s="105" t="n">
        <f aca="false">+'กง.13'!B60</f>
        <v>0</v>
      </c>
      <c r="B59" s="105" t="n">
        <f aca="false">+'กง.13'!C60</f>
        <v>0</v>
      </c>
      <c r="C59" s="112" t="n">
        <f aca="false">+'กง.13'!E60</f>
        <v>0</v>
      </c>
      <c r="D59" s="111"/>
      <c r="E59" s="111"/>
    </row>
    <row r="60" customFormat="false" ht="21" hidden="false" customHeight="false" outlineLevel="0" collapsed="false">
      <c r="A60" s="105" t="n">
        <f aca="false">+'กง.13'!B61</f>
        <v>0</v>
      </c>
      <c r="B60" s="105" t="n">
        <f aca="false">+'กง.13'!C61</f>
        <v>0</v>
      </c>
      <c r="C60" s="112" t="n">
        <f aca="false">+'กง.13'!E61</f>
        <v>0</v>
      </c>
      <c r="D60" s="111"/>
      <c r="E60" s="111"/>
    </row>
    <row r="61" customFormat="false" ht="21" hidden="false" customHeight="false" outlineLevel="0" collapsed="false">
      <c r="C61" s="112"/>
      <c r="D61" s="111"/>
      <c r="E61" s="111"/>
    </row>
    <row r="62" customFormat="false" ht="21" hidden="false" customHeight="false" outlineLevel="0" collapsed="false">
      <c r="C62" s="112"/>
      <c r="D62" s="111"/>
      <c r="E62" s="111"/>
    </row>
    <row r="63" customFormat="false" ht="21" hidden="false" customHeight="false" outlineLevel="0" collapsed="false">
      <c r="C63" s="112"/>
      <c r="D63" s="111"/>
      <c r="E63" s="111"/>
    </row>
    <row r="64" customFormat="false" ht="21" hidden="false" customHeight="false" outlineLevel="0" collapsed="false">
      <c r="C64" s="112"/>
      <c r="D64" s="111"/>
      <c r="E64" s="111"/>
    </row>
    <row r="65" customFormat="false" ht="21" hidden="false" customHeight="false" outlineLevel="0" collapsed="false">
      <c r="C65" s="112"/>
      <c r="D65" s="111"/>
      <c r="E65" s="111"/>
    </row>
    <row r="66" customFormat="false" ht="21" hidden="false" customHeight="false" outlineLevel="0" collapsed="false">
      <c r="C66" s="112"/>
      <c r="D66" s="111"/>
      <c r="E66" s="111"/>
    </row>
    <row r="67" customFormat="false" ht="21" hidden="false" customHeight="false" outlineLevel="0" collapsed="false">
      <c r="C67" s="112"/>
      <c r="D67" s="111"/>
      <c r="E67" s="111"/>
    </row>
    <row r="68" customFormat="false" ht="21" hidden="false" customHeight="false" outlineLevel="0" collapsed="false">
      <c r="C68" s="112"/>
      <c r="D68" s="111"/>
      <c r="E68" s="111"/>
    </row>
    <row r="69" customFormat="false" ht="21" hidden="false" customHeight="false" outlineLevel="0" collapsed="false">
      <c r="C69" s="112"/>
      <c r="D69" s="111"/>
      <c r="E69" s="111"/>
    </row>
    <row r="70" customFormat="false" ht="21" hidden="false" customHeight="false" outlineLevel="0" collapsed="false">
      <c r="C70" s="112"/>
      <c r="D70" s="111"/>
      <c r="E70" s="111"/>
    </row>
    <row r="71" customFormat="false" ht="21" hidden="false" customHeight="false" outlineLevel="0" collapsed="false">
      <c r="C71" s="112"/>
      <c r="D71" s="111"/>
      <c r="E71" s="111"/>
    </row>
    <row r="72" customFormat="false" ht="21" hidden="false" customHeight="false" outlineLevel="0" collapsed="false">
      <c r="C72" s="112"/>
      <c r="D72" s="111"/>
      <c r="E72" s="111"/>
    </row>
    <row r="73" customFormat="false" ht="21" hidden="false" customHeight="false" outlineLevel="0" collapsed="false">
      <c r="C73" s="112"/>
      <c r="D73" s="111"/>
      <c r="E73" s="111"/>
    </row>
    <row r="74" customFormat="false" ht="21" hidden="false" customHeight="false" outlineLevel="0" collapsed="false">
      <c r="C74" s="112"/>
      <c r="D74" s="111"/>
      <c r="E74" s="111"/>
    </row>
    <row r="75" customFormat="false" ht="21" hidden="false" customHeight="false" outlineLevel="0" collapsed="false">
      <c r="C75" s="112"/>
      <c r="D75" s="111"/>
      <c r="E75" s="111"/>
    </row>
    <row r="76" customFormat="false" ht="21" hidden="false" customHeight="false" outlineLevel="0" collapsed="false">
      <c r="C76" s="112"/>
      <c r="D76" s="111"/>
      <c r="E76" s="111"/>
    </row>
    <row r="77" customFormat="false" ht="21" hidden="false" customHeight="false" outlineLevel="0" collapsed="false">
      <c r="C77" s="112"/>
      <c r="D77" s="111"/>
      <c r="E77" s="111"/>
    </row>
    <row r="78" customFormat="false" ht="21" hidden="false" customHeight="false" outlineLevel="0" collapsed="false">
      <c r="C78" s="112"/>
      <c r="D78" s="111"/>
      <c r="E78" s="111"/>
    </row>
    <row r="79" customFormat="false" ht="21" hidden="false" customHeight="false" outlineLevel="0" collapsed="false">
      <c r="C79" s="112"/>
      <c r="D79" s="111"/>
      <c r="E79" s="111"/>
    </row>
    <row r="80" customFormat="false" ht="21" hidden="false" customHeight="false" outlineLevel="0" collapsed="false">
      <c r="C80" s="112"/>
      <c r="D80" s="111"/>
      <c r="E80" s="111"/>
    </row>
    <row r="81" customFormat="false" ht="21" hidden="false" customHeight="false" outlineLevel="0" collapsed="false">
      <c r="C81" s="112"/>
      <c r="D81" s="111"/>
      <c r="E81" s="111"/>
    </row>
    <row r="82" customFormat="false" ht="21" hidden="false" customHeight="false" outlineLevel="0" collapsed="false">
      <c r="C82" s="112"/>
      <c r="D82" s="111"/>
      <c r="E82" s="111"/>
    </row>
    <row r="83" customFormat="false" ht="21" hidden="false" customHeight="false" outlineLevel="0" collapsed="false">
      <c r="C83" s="112"/>
      <c r="D83" s="111"/>
      <c r="E83" s="111"/>
    </row>
    <row r="84" customFormat="false" ht="21" hidden="false" customHeight="false" outlineLevel="0" collapsed="false">
      <c r="C84" s="112"/>
      <c r="D84" s="111"/>
      <c r="E84" s="111"/>
    </row>
    <row r="85" customFormat="false" ht="21" hidden="false" customHeight="false" outlineLevel="0" collapsed="false">
      <c r="C85" s="112"/>
      <c r="D85" s="111"/>
      <c r="E85" s="111"/>
    </row>
    <row r="86" customFormat="false" ht="21" hidden="false" customHeight="false" outlineLevel="0" collapsed="false">
      <c r="C86" s="112"/>
      <c r="D86" s="111"/>
      <c r="E86" s="111"/>
    </row>
    <row r="87" customFormat="false" ht="21" hidden="false" customHeight="false" outlineLevel="0" collapsed="false">
      <c r="C87" s="112"/>
      <c r="D87" s="111"/>
      <c r="E87" s="111"/>
    </row>
    <row r="88" customFormat="false" ht="21" hidden="false" customHeight="false" outlineLevel="0" collapsed="false">
      <c r="C88" s="112"/>
      <c r="D88" s="111"/>
      <c r="E88" s="111"/>
    </row>
    <row r="89" customFormat="false" ht="21" hidden="false" customHeight="false" outlineLevel="0" collapsed="false">
      <c r="C89" s="112"/>
      <c r="D89" s="111"/>
      <c r="E89" s="111"/>
    </row>
    <row r="90" customFormat="false" ht="21" hidden="false" customHeight="false" outlineLevel="0" collapsed="false">
      <c r="C90" s="112"/>
      <c r="D90" s="111"/>
      <c r="E90" s="111"/>
    </row>
    <row r="91" customFormat="false" ht="21" hidden="false" customHeight="false" outlineLevel="0" collapsed="false">
      <c r="C91" s="112"/>
      <c r="D91" s="111"/>
      <c r="E91" s="111"/>
    </row>
    <row r="92" customFormat="false" ht="21" hidden="false" customHeight="false" outlineLevel="0" collapsed="false">
      <c r="C92" s="112"/>
      <c r="D92" s="111"/>
      <c r="E92" s="111"/>
    </row>
    <row r="93" customFormat="false" ht="21" hidden="false" customHeight="false" outlineLevel="0" collapsed="false">
      <c r="C93" s="112"/>
      <c r="D93" s="111"/>
      <c r="E93" s="111"/>
    </row>
    <row r="94" customFormat="false" ht="21" hidden="false" customHeight="false" outlineLevel="0" collapsed="false">
      <c r="C94" s="112"/>
      <c r="D94" s="111"/>
      <c r="E94" s="111"/>
    </row>
    <row r="95" customFormat="false" ht="21" hidden="false" customHeight="false" outlineLevel="0" collapsed="false">
      <c r="C95" s="112"/>
      <c r="D95" s="111"/>
      <c r="E95" s="111"/>
    </row>
    <row r="96" customFormat="false" ht="21" hidden="false" customHeight="false" outlineLevel="0" collapsed="false">
      <c r="C96" s="112"/>
      <c r="D96" s="111"/>
      <c r="E96" s="111"/>
    </row>
    <row r="97" customFormat="false" ht="21" hidden="false" customHeight="false" outlineLevel="0" collapsed="false">
      <c r="C97" s="112"/>
      <c r="D97" s="111"/>
      <c r="E97" s="111"/>
    </row>
    <row r="98" customFormat="false" ht="21" hidden="false" customHeight="false" outlineLevel="0" collapsed="false">
      <c r="C98" s="112"/>
      <c r="D98" s="111"/>
      <c r="E98" s="111"/>
    </row>
    <row r="99" customFormat="false" ht="21" hidden="false" customHeight="false" outlineLevel="0" collapsed="false">
      <c r="C99" s="112"/>
      <c r="D99" s="111"/>
      <c r="E99" s="111"/>
    </row>
    <row r="100" customFormat="false" ht="21" hidden="false" customHeight="false" outlineLevel="0" collapsed="false">
      <c r="C100" s="112"/>
      <c r="D100" s="111"/>
      <c r="E100" s="111"/>
    </row>
    <row r="101" customFormat="false" ht="21" hidden="false" customHeight="false" outlineLevel="0" collapsed="false">
      <c r="C101" s="112"/>
      <c r="D101" s="111"/>
      <c r="E101" s="111"/>
    </row>
    <row r="102" customFormat="false" ht="21" hidden="false" customHeight="false" outlineLevel="0" collapsed="false">
      <c r="C102" s="112"/>
      <c r="D102" s="111"/>
      <c r="E102" s="111"/>
    </row>
    <row r="103" customFormat="false" ht="21" hidden="false" customHeight="false" outlineLevel="0" collapsed="false">
      <c r="C103" s="112"/>
      <c r="D103" s="111"/>
      <c r="E103" s="111"/>
    </row>
    <row r="104" customFormat="false" ht="21" hidden="false" customHeight="false" outlineLevel="0" collapsed="false">
      <c r="C104" s="112"/>
      <c r="D104" s="111"/>
      <c r="E104" s="111"/>
    </row>
    <row r="105" customFormat="false" ht="21" hidden="false" customHeight="false" outlineLevel="0" collapsed="false">
      <c r="C105" s="112"/>
      <c r="D105" s="111"/>
      <c r="E105" s="111"/>
    </row>
    <row r="106" customFormat="false" ht="21" hidden="false" customHeight="false" outlineLevel="0" collapsed="false">
      <c r="C106" s="112"/>
      <c r="D106" s="111"/>
      <c r="E106" s="111"/>
    </row>
    <row r="107" customFormat="false" ht="21" hidden="false" customHeight="false" outlineLevel="0" collapsed="false">
      <c r="C107" s="112"/>
      <c r="D107" s="111"/>
      <c r="E107" s="111"/>
    </row>
    <row r="108" customFormat="false" ht="21" hidden="false" customHeight="false" outlineLevel="0" collapsed="false">
      <c r="C108" s="112"/>
      <c r="D108" s="111"/>
      <c r="E108" s="111"/>
    </row>
    <row r="109" customFormat="false" ht="21" hidden="false" customHeight="false" outlineLevel="0" collapsed="false">
      <c r="C109" s="112"/>
      <c r="D109" s="111"/>
      <c r="E109" s="111"/>
    </row>
    <row r="110" customFormat="false" ht="21" hidden="false" customHeight="false" outlineLevel="0" collapsed="false">
      <c r="C110" s="112"/>
      <c r="D110" s="111"/>
      <c r="E110" s="111"/>
    </row>
    <row r="111" customFormat="false" ht="21" hidden="false" customHeight="false" outlineLevel="0" collapsed="false">
      <c r="C111" s="112"/>
      <c r="D111" s="111"/>
      <c r="E111" s="111"/>
    </row>
    <row r="112" customFormat="false" ht="21" hidden="false" customHeight="false" outlineLevel="0" collapsed="false">
      <c r="C112" s="112"/>
      <c r="D112" s="111"/>
      <c r="E112" s="111"/>
    </row>
    <row r="113" customFormat="false" ht="21" hidden="false" customHeight="false" outlineLevel="0" collapsed="false">
      <c r="C113" s="112"/>
      <c r="D113" s="111"/>
      <c r="E113" s="111"/>
    </row>
    <row r="114" customFormat="false" ht="21" hidden="false" customHeight="false" outlineLevel="0" collapsed="false">
      <c r="C114" s="112"/>
      <c r="D114" s="111"/>
      <c r="E114" s="111"/>
    </row>
    <row r="115" customFormat="false" ht="21" hidden="false" customHeight="false" outlineLevel="0" collapsed="false">
      <c r="C115" s="112"/>
      <c r="D115" s="111"/>
      <c r="E115" s="111"/>
    </row>
    <row r="116" customFormat="false" ht="21" hidden="false" customHeight="false" outlineLevel="0" collapsed="false">
      <c r="C116" s="112"/>
      <c r="D116" s="111"/>
      <c r="E116" s="111"/>
    </row>
    <row r="117" customFormat="false" ht="21" hidden="false" customHeight="false" outlineLevel="0" collapsed="false">
      <c r="C117" s="112"/>
      <c r="D117" s="111"/>
      <c r="E117" s="111"/>
    </row>
    <row r="118" customFormat="false" ht="21" hidden="false" customHeight="false" outlineLevel="0" collapsed="false">
      <c r="C118" s="112"/>
      <c r="D118" s="111"/>
      <c r="E118" s="111"/>
    </row>
    <row r="119" customFormat="false" ht="21" hidden="false" customHeight="false" outlineLevel="0" collapsed="false">
      <c r="C119" s="112"/>
      <c r="D119" s="111"/>
      <c r="E119" s="111"/>
    </row>
    <row r="120" customFormat="false" ht="21" hidden="false" customHeight="false" outlineLevel="0" collapsed="false">
      <c r="C120" s="112"/>
      <c r="D120" s="111"/>
      <c r="E120" s="111"/>
    </row>
    <row r="121" customFormat="false" ht="21" hidden="false" customHeight="false" outlineLevel="0" collapsed="false">
      <c r="C121" s="112"/>
      <c r="D121" s="111"/>
      <c r="E121" s="111"/>
    </row>
    <row r="122" customFormat="false" ht="21" hidden="false" customHeight="false" outlineLevel="0" collapsed="false">
      <c r="C122" s="112"/>
      <c r="D122" s="111"/>
      <c r="E122" s="111"/>
    </row>
    <row r="123" customFormat="false" ht="21" hidden="false" customHeight="false" outlineLevel="0" collapsed="false">
      <c r="C123" s="112"/>
      <c r="D123" s="111"/>
      <c r="E123" s="111"/>
    </row>
    <row r="124" customFormat="false" ht="21" hidden="false" customHeight="false" outlineLevel="0" collapsed="false">
      <c r="C124" s="112"/>
      <c r="D124" s="111"/>
      <c r="E124" s="111"/>
    </row>
    <row r="125" customFormat="false" ht="21" hidden="false" customHeight="false" outlineLevel="0" collapsed="false">
      <c r="C125" s="112"/>
      <c r="D125" s="111"/>
      <c r="E125" s="111"/>
    </row>
    <row r="126" customFormat="false" ht="21" hidden="false" customHeight="false" outlineLevel="0" collapsed="false">
      <c r="C126" s="112"/>
      <c r="D126" s="111"/>
      <c r="E126" s="111"/>
    </row>
    <row r="127" customFormat="false" ht="21" hidden="false" customHeight="false" outlineLevel="0" collapsed="false">
      <c r="C127" s="112"/>
      <c r="D127" s="111"/>
      <c r="E127" s="111"/>
    </row>
    <row r="128" customFormat="false" ht="21" hidden="false" customHeight="false" outlineLevel="0" collapsed="false">
      <c r="C128" s="112"/>
      <c r="D128" s="111"/>
      <c r="E128" s="111"/>
    </row>
    <row r="129" customFormat="false" ht="21" hidden="false" customHeight="false" outlineLevel="0" collapsed="false">
      <c r="C129" s="112"/>
      <c r="D129" s="111"/>
      <c r="E129" s="111"/>
    </row>
    <row r="130" customFormat="false" ht="21" hidden="false" customHeight="false" outlineLevel="0" collapsed="false">
      <c r="C130" s="112"/>
      <c r="D130" s="111"/>
      <c r="E130" s="111"/>
    </row>
    <row r="131" customFormat="false" ht="21" hidden="false" customHeight="false" outlineLevel="0" collapsed="false">
      <c r="C131" s="112"/>
      <c r="D131" s="111"/>
      <c r="E131" s="111"/>
    </row>
    <row r="132" customFormat="false" ht="21" hidden="false" customHeight="false" outlineLevel="0" collapsed="false">
      <c r="C132" s="112"/>
      <c r="D132" s="111"/>
      <c r="E132" s="111"/>
    </row>
    <row r="133" customFormat="false" ht="21" hidden="false" customHeight="false" outlineLevel="0" collapsed="false">
      <c r="C133" s="112"/>
      <c r="D133" s="111"/>
      <c r="E133" s="111"/>
    </row>
    <row r="134" customFormat="false" ht="21" hidden="false" customHeight="false" outlineLevel="0" collapsed="false">
      <c r="C134" s="112"/>
      <c r="D134" s="111"/>
      <c r="E134" s="111"/>
    </row>
    <row r="135" customFormat="false" ht="21" hidden="false" customHeight="false" outlineLevel="0" collapsed="false">
      <c r="C135" s="112"/>
      <c r="D135" s="111"/>
      <c r="E135" s="111"/>
    </row>
    <row r="136" customFormat="false" ht="21" hidden="false" customHeight="false" outlineLevel="0" collapsed="false">
      <c r="C136" s="112"/>
      <c r="D136" s="111"/>
      <c r="E136" s="111"/>
    </row>
    <row r="137" customFormat="false" ht="21" hidden="false" customHeight="false" outlineLevel="0" collapsed="false">
      <c r="C137" s="112"/>
      <c r="D137" s="111"/>
      <c r="E137" s="111"/>
    </row>
    <row r="138" customFormat="false" ht="21" hidden="false" customHeight="false" outlineLevel="0" collapsed="false">
      <c r="C138" s="112"/>
      <c r="D138" s="111"/>
      <c r="E138" s="111"/>
    </row>
    <row r="139" customFormat="false" ht="21" hidden="false" customHeight="false" outlineLevel="0" collapsed="false">
      <c r="C139" s="112"/>
      <c r="D139" s="111"/>
      <c r="E139" s="111"/>
    </row>
    <row r="140" customFormat="false" ht="21" hidden="false" customHeight="false" outlineLevel="0" collapsed="false">
      <c r="C140" s="112"/>
      <c r="D140" s="111"/>
      <c r="E140" s="111"/>
    </row>
    <row r="141" customFormat="false" ht="21" hidden="false" customHeight="false" outlineLevel="0" collapsed="false">
      <c r="C141" s="112"/>
      <c r="D141" s="111"/>
      <c r="E141" s="111"/>
    </row>
    <row r="142" customFormat="false" ht="21" hidden="false" customHeight="false" outlineLevel="0" collapsed="false">
      <c r="C142" s="112"/>
      <c r="D142" s="111"/>
      <c r="E142" s="111"/>
    </row>
    <row r="143" customFormat="false" ht="21" hidden="false" customHeight="false" outlineLevel="0" collapsed="false">
      <c r="C143" s="113" t="n">
        <f aca="false">SUM(C2:C142)</f>
        <v>54697735.95</v>
      </c>
      <c r="D143" s="113" t="n">
        <f aca="false">SUM(D2:D142)</f>
        <v>322466</v>
      </c>
      <c r="E143" s="111"/>
      <c r="F143" s="114" t="n">
        <f aca="false">SUM(F3:F142)</f>
        <v>133263.59</v>
      </c>
    </row>
    <row r="144" customFormat="false" ht="21" hidden="false" customHeight="false" outlineLevel="0" collapsed="false">
      <c r="C144" s="112"/>
      <c r="E144" s="111"/>
    </row>
    <row r="145" customFormat="false" ht="21" hidden="false" customHeight="false" outlineLevel="0" collapsed="false">
      <c r="C145" s="115"/>
      <c r="E145" s="111"/>
    </row>
    <row r="146" customFormat="false" ht="21" hidden="false" customHeight="false" outlineLevel="0" collapsed="false">
      <c r="C146" s="113" t="n">
        <f aca="false">C143+D143+F143</f>
        <v>55153465.54</v>
      </c>
      <c r="D146" s="116" t="s">
        <v>420</v>
      </c>
      <c r="E146" s="117" t="n">
        <f aca="false">SUM(E2:E145)</f>
        <v>322466</v>
      </c>
    </row>
    <row r="147" customFormat="false" ht="21" hidden="false" customHeight="false" outlineLevel="0" collapsed="false">
      <c r="C147" s="113" t="n">
        <f aca="false">+สรุปจ่าย!D61</f>
        <v>55153465.54</v>
      </c>
      <c r="D147" s="116" t="s">
        <v>421</v>
      </c>
      <c r="E147" s="117" t="n">
        <f aca="false">+สรุปจ่าย!C61</f>
        <v>322466</v>
      </c>
    </row>
    <row r="148" customFormat="false" ht="21" hidden="false" customHeight="false" outlineLevel="0" collapsed="false">
      <c r="C148" s="115"/>
      <c r="E148" s="111"/>
    </row>
    <row r="149" customFormat="false" ht="21" hidden="false" customHeight="false" outlineLevel="0" collapsed="false">
      <c r="C149" s="118" t="n">
        <f aca="false">+C147-C146</f>
        <v>0</v>
      </c>
      <c r="D149" s="119" t="s">
        <v>396</v>
      </c>
      <c r="E149" s="120" t="n">
        <f aca="false">+E147-E146</f>
        <v>0</v>
      </c>
    </row>
    <row r="150" customFormat="false" ht="21" hidden="false" customHeight="false" outlineLevel="0" collapsed="false">
      <c r="C150" s="115"/>
      <c r="E150" s="111"/>
    </row>
    <row r="151" customFormat="false" ht="21" hidden="false" customHeight="false" outlineLevel="0" collapsed="false">
      <c r="C151" s="121" t="s">
        <v>422</v>
      </c>
      <c r="D151" s="122"/>
      <c r="E151" s="111"/>
    </row>
    <row r="152" customFormat="false" ht="21" hidden="false" customHeight="false" outlineLevel="0" collapsed="false">
      <c r="C152" s="115"/>
      <c r="E152" s="111" t="s">
        <v>0</v>
      </c>
    </row>
    <row r="153" customFormat="false" ht="21" hidden="false" customHeight="false" outlineLevel="0" collapsed="false">
      <c r="C153" s="115"/>
      <c r="E153" s="111" t="n">
        <f aca="false">+C147-E147</f>
        <v>54830999.54</v>
      </c>
    </row>
    <row r="154" customFormat="false" ht="21" hidden="false" customHeight="false" outlineLevel="0" collapsed="false">
      <c r="C154" s="115"/>
      <c r="E154" s="111" t="n">
        <f aca="false">+โอนธนาคาร!D71</f>
        <v>0</v>
      </c>
      <c r="F154" s="115" t="n">
        <f aca="false">+E154-E153</f>
        <v>-54830999.54</v>
      </c>
    </row>
    <row r="155" customFormat="false" ht="21" hidden="false" customHeight="false" outlineLevel="0" collapsed="false">
      <c r="C155" s="115"/>
      <c r="E155" s="111"/>
    </row>
    <row r="156" customFormat="false" ht="21" hidden="false" customHeight="false" outlineLevel="0" collapsed="false">
      <c r="A156" s="123" t="s">
        <v>423</v>
      </c>
      <c r="B156" s="124"/>
      <c r="C156" s="125"/>
      <c r="D156" s="126"/>
      <c r="E156" s="111"/>
    </row>
    <row r="157" customFormat="false" ht="21" hidden="false" customHeight="false" outlineLevel="0" collapsed="false">
      <c r="A157" s="127" t="s">
        <v>424</v>
      </c>
      <c r="B157" s="127"/>
      <c r="C157" s="115"/>
      <c r="D157" s="115" t="n">
        <f aca="false">+'[1]หนี้สิน '!E37</f>
        <v>26172803.14</v>
      </c>
      <c r="E157" s="111"/>
    </row>
    <row r="158" customFormat="false" ht="21" hidden="false" customHeight="false" outlineLevel="0" collapsed="false">
      <c r="A158" s="127"/>
      <c r="B158" s="115" t="s">
        <v>425</v>
      </c>
      <c r="D158" s="115" t="n">
        <f aca="false">+[2]หนี้สิน!$E$37</f>
        <v>316655</v>
      </c>
      <c r="E158" s="111"/>
    </row>
    <row r="159" customFormat="false" ht="21.75" hidden="false" customHeight="false" outlineLevel="0" collapsed="false">
      <c r="A159" s="127"/>
      <c r="B159" s="127"/>
      <c r="C159" s="128" t="s">
        <v>59</v>
      </c>
      <c r="D159" s="129" t="n">
        <f aca="false">SUM(D157:D158)</f>
        <v>26489458.14</v>
      </c>
      <c r="E159" s="111"/>
    </row>
    <row r="160" customFormat="false" ht="21.75" hidden="false" customHeight="false" outlineLevel="0" collapsed="false">
      <c r="A160" s="127" t="s">
        <v>426</v>
      </c>
      <c r="B160" s="127"/>
      <c r="C160" s="115"/>
      <c r="D160" s="115" t="n">
        <f aca="false">+[1]รายละเอียด!D1102+[1]รายละเอียด!D1073</f>
        <v>26489458.14</v>
      </c>
      <c r="E160" s="111"/>
    </row>
    <row r="161" customFormat="false" ht="21" hidden="false" customHeight="false" outlineLevel="0" collapsed="false">
      <c r="A161" s="127"/>
      <c r="B161" s="127"/>
      <c r="C161" s="128" t="s">
        <v>427</v>
      </c>
      <c r="D161" s="105" t="n">
        <v>0</v>
      </c>
      <c r="E161" s="111"/>
    </row>
    <row r="162" customFormat="false" ht="21" hidden="false" customHeight="false" outlineLevel="0" collapsed="false">
      <c r="A162" s="127"/>
      <c r="B162" s="127"/>
      <c r="C162" s="128" t="s">
        <v>396</v>
      </c>
      <c r="D162" s="130" t="n">
        <f aca="false">+D159-D160</f>
        <v>0</v>
      </c>
      <c r="E162" s="111"/>
    </row>
    <row r="163" customFormat="false" ht="21" hidden="false" customHeight="false" outlineLevel="0" collapsed="false">
      <c r="C163" s="115"/>
      <c r="E163" s="111"/>
    </row>
    <row r="164" customFormat="false" ht="21" hidden="false" customHeight="false" outlineLevel="0" collapsed="false">
      <c r="C164" s="115"/>
      <c r="E164" s="111"/>
    </row>
    <row r="165" customFormat="false" ht="21" hidden="false" customHeight="false" outlineLevel="0" collapsed="false">
      <c r="C165" s="115"/>
      <c r="E165" s="111"/>
    </row>
    <row r="166" customFormat="false" ht="21" hidden="false" customHeight="false" outlineLevel="0" collapsed="false">
      <c r="C166" s="115"/>
      <c r="E166" s="111"/>
    </row>
    <row r="167" customFormat="false" ht="21" hidden="false" customHeight="false" outlineLevel="0" collapsed="false">
      <c r="C167" s="115"/>
      <c r="E167" s="111"/>
    </row>
    <row r="168" customFormat="false" ht="21" hidden="false" customHeight="false" outlineLevel="0" collapsed="false">
      <c r="C168" s="115"/>
      <c r="E168" s="111"/>
    </row>
    <row r="169" customFormat="false" ht="21" hidden="false" customHeight="false" outlineLevel="0" collapsed="false">
      <c r="C169" s="115"/>
      <c r="E169" s="111"/>
    </row>
    <row r="170" customFormat="false" ht="21" hidden="false" customHeight="false" outlineLevel="0" collapsed="false">
      <c r="C170" s="115"/>
      <c r="E170" s="111"/>
    </row>
    <row r="171" customFormat="false" ht="21" hidden="false" customHeight="false" outlineLevel="0" collapsed="false">
      <c r="C171" s="115"/>
      <c r="E171" s="111"/>
    </row>
    <row r="172" customFormat="false" ht="21" hidden="false" customHeight="false" outlineLevel="0" collapsed="false">
      <c r="C172" s="115"/>
      <c r="E172" s="111"/>
    </row>
    <row r="173" customFormat="false" ht="21" hidden="false" customHeight="false" outlineLevel="0" collapsed="false">
      <c r="C173" s="115"/>
      <c r="E173" s="111"/>
    </row>
    <row r="174" customFormat="false" ht="21" hidden="false" customHeight="false" outlineLevel="0" collapsed="false">
      <c r="C174" s="115"/>
      <c r="E174" s="111"/>
    </row>
    <row r="175" customFormat="false" ht="21" hidden="false" customHeight="false" outlineLevel="0" collapsed="false">
      <c r="C175" s="115"/>
      <c r="E175" s="111"/>
    </row>
    <row r="176" customFormat="false" ht="21" hidden="false" customHeight="false" outlineLevel="0" collapsed="false">
      <c r="C176" s="115"/>
      <c r="E176" s="111"/>
    </row>
    <row r="177" customFormat="false" ht="21" hidden="false" customHeight="false" outlineLevel="0" collapsed="false">
      <c r="C177" s="115"/>
      <c r="E177" s="111"/>
    </row>
    <row r="178" customFormat="false" ht="21" hidden="false" customHeight="false" outlineLevel="0" collapsed="false">
      <c r="C178" s="115"/>
      <c r="E178" s="111"/>
    </row>
    <row r="179" customFormat="false" ht="21" hidden="false" customHeight="false" outlineLevel="0" collapsed="false">
      <c r="C179" s="115"/>
      <c r="E179" s="111"/>
    </row>
    <row r="180" customFormat="false" ht="21" hidden="false" customHeight="false" outlineLevel="0" collapsed="false">
      <c r="C180" s="115"/>
      <c r="E180" s="111"/>
    </row>
    <row r="181" customFormat="false" ht="21" hidden="false" customHeight="false" outlineLevel="0" collapsed="false">
      <c r="C181" s="115"/>
      <c r="E181" s="111"/>
    </row>
    <row r="182" customFormat="false" ht="21" hidden="false" customHeight="false" outlineLevel="0" collapsed="false">
      <c r="C182" s="115"/>
      <c r="E182" s="111"/>
    </row>
    <row r="183" customFormat="false" ht="21" hidden="false" customHeight="false" outlineLevel="0" collapsed="false">
      <c r="C183" s="115"/>
      <c r="E183" s="111"/>
    </row>
    <row r="184" customFormat="false" ht="21" hidden="false" customHeight="false" outlineLevel="0" collapsed="false">
      <c r="C184" s="115"/>
      <c r="E184" s="111"/>
    </row>
    <row r="185" customFormat="false" ht="21" hidden="false" customHeight="false" outlineLevel="0" collapsed="false">
      <c r="C185" s="115"/>
      <c r="E185" s="111"/>
    </row>
    <row r="186" customFormat="false" ht="21" hidden="false" customHeight="false" outlineLevel="0" collapsed="false">
      <c r="C186" s="115"/>
      <c r="E186" s="111"/>
    </row>
    <row r="187" customFormat="false" ht="21" hidden="false" customHeight="false" outlineLevel="0" collapsed="false">
      <c r="C187" s="115"/>
      <c r="E187" s="111"/>
    </row>
    <row r="188" customFormat="false" ht="21" hidden="false" customHeight="false" outlineLevel="0" collapsed="false">
      <c r="C188" s="115"/>
      <c r="E188" s="111"/>
    </row>
    <row r="189" customFormat="false" ht="21" hidden="false" customHeight="false" outlineLevel="0" collapsed="false">
      <c r="C189" s="115"/>
      <c r="E189" s="111"/>
    </row>
    <row r="190" customFormat="false" ht="21" hidden="false" customHeight="false" outlineLevel="0" collapsed="false">
      <c r="C190" s="115"/>
      <c r="E190" s="111"/>
    </row>
    <row r="191" customFormat="false" ht="21" hidden="false" customHeight="false" outlineLevel="0" collapsed="false">
      <c r="C191" s="115"/>
      <c r="E191" s="111"/>
    </row>
    <row r="192" customFormat="false" ht="21" hidden="false" customHeight="false" outlineLevel="0" collapsed="false">
      <c r="C192" s="115"/>
      <c r="E192" s="111"/>
    </row>
    <row r="193" customFormat="false" ht="21" hidden="false" customHeight="false" outlineLevel="0" collapsed="false">
      <c r="C193" s="115"/>
      <c r="E193" s="111"/>
    </row>
    <row r="194" customFormat="false" ht="21" hidden="false" customHeight="false" outlineLevel="0" collapsed="false">
      <c r="C194" s="115"/>
      <c r="E194" s="111"/>
    </row>
    <row r="195" customFormat="false" ht="21" hidden="false" customHeight="false" outlineLevel="0" collapsed="false">
      <c r="C195" s="115"/>
      <c r="E195" s="111"/>
    </row>
    <row r="196" customFormat="false" ht="21" hidden="false" customHeight="false" outlineLevel="0" collapsed="false">
      <c r="C196" s="115"/>
      <c r="E196" s="111"/>
    </row>
    <row r="197" customFormat="false" ht="21" hidden="false" customHeight="false" outlineLevel="0" collapsed="false">
      <c r="C197" s="115"/>
      <c r="E197" s="111"/>
    </row>
    <row r="198" customFormat="false" ht="21" hidden="false" customHeight="false" outlineLevel="0" collapsed="false">
      <c r="C198" s="115"/>
      <c r="E198" s="111"/>
    </row>
    <row r="199" customFormat="false" ht="21" hidden="false" customHeight="false" outlineLevel="0" collapsed="false">
      <c r="C199" s="115"/>
      <c r="E199" s="111"/>
    </row>
    <row r="200" customFormat="false" ht="21" hidden="false" customHeight="false" outlineLevel="0" collapsed="false">
      <c r="C200" s="115"/>
      <c r="E200" s="111"/>
    </row>
    <row r="201" customFormat="false" ht="21" hidden="false" customHeight="false" outlineLevel="0" collapsed="false">
      <c r="C201" s="115"/>
      <c r="E201" s="111"/>
    </row>
    <row r="202" customFormat="false" ht="21" hidden="false" customHeight="false" outlineLevel="0" collapsed="false">
      <c r="C202" s="115"/>
      <c r="E202" s="111"/>
    </row>
    <row r="203" customFormat="false" ht="21" hidden="false" customHeight="false" outlineLevel="0" collapsed="false">
      <c r="C203" s="115"/>
      <c r="E203" s="111"/>
    </row>
    <row r="204" customFormat="false" ht="21" hidden="false" customHeight="false" outlineLevel="0" collapsed="false">
      <c r="C204" s="115"/>
      <c r="E204" s="111"/>
    </row>
    <row r="205" customFormat="false" ht="21" hidden="false" customHeight="false" outlineLevel="0" collapsed="false">
      <c r="C205" s="115"/>
      <c r="E205" s="111"/>
    </row>
    <row r="206" customFormat="false" ht="21" hidden="false" customHeight="false" outlineLevel="0" collapsed="false">
      <c r="C206" s="115"/>
      <c r="E206" s="111"/>
    </row>
    <row r="207" customFormat="false" ht="21" hidden="false" customHeight="false" outlineLevel="0" collapsed="false">
      <c r="C207" s="115"/>
      <c r="E207" s="111"/>
    </row>
    <row r="208" customFormat="false" ht="21" hidden="false" customHeight="false" outlineLevel="0" collapsed="false">
      <c r="C208" s="115"/>
      <c r="E208" s="111"/>
    </row>
    <row r="209" customFormat="false" ht="21" hidden="false" customHeight="false" outlineLevel="0" collapsed="false">
      <c r="C209" s="115"/>
      <c r="E209" s="111"/>
    </row>
    <row r="210" customFormat="false" ht="21" hidden="false" customHeight="false" outlineLevel="0" collapsed="false">
      <c r="C210" s="115"/>
      <c r="E210" s="111"/>
    </row>
    <row r="211" customFormat="false" ht="21" hidden="false" customHeight="false" outlineLevel="0" collapsed="false">
      <c r="C211" s="115"/>
      <c r="E211" s="111"/>
    </row>
    <row r="212" customFormat="false" ht="21" hidden="false" customHeight="false" outlineLevel="0" collapsed="false">
      <c r="C212" s="115"/>
      <c r="E212" s="111"/>
    </row>
    <row r="213" customFormat="false" ht="21" hidden="false" customHeight="false" outlineLevel="0" collapsed="false">
      <c r="C213" s="115"/>
      <c r="E213" s="111"/>
    </row>
    <row r="214" customFormat="false" ht="21" hidden="false" customHeight="false" outlineLevel="0" collapsed="false">
      <c r="C214" s="115"/>
      <c r="E214" s="111"/>
    </row>
    <row r="215" customFormat="false" ht="21" hidden="false" customHeight="false" outlineLevel="0" collapsed="false">
      <c r="C215" s="115"/>
      <c r="E215" s="111"/>
    </row>
    <row r="216" customFormat="false" ht="21" hidden="false" customHeight="false" outlineLevel="0" collapsed="false">
      <c r="C216" s="115"/>
      <c r="E216" s="111"/>
    </row>
    <row r="217" customFormat="false" ht="21" hidden="false" customHeight="false" outlineLevel="0" collapsed="false">
      <c r="C217" s="115"/>
      <c r="E217" s="111"/>
    </row>
    <row r="218" customFormat="false" ht="21" hidden="false" customHeight="false" outlineLevel="0" collapsed="false">
      <c r="C218" s="115"/>
      <c r="E218" s="111"/>
    </row>
    <row r="219" customFormat="false" ht="21" hidden="false" customHeight="false" outlineLevel="0" collapsed="false">
      <c r="C219" s="115"/>
      <c r="E219" s="111"/>
    </row>
    <row r="220" customFormat="false" ht="21" hidden="false" customHeight="false" outlineLevel="0" collapsed="false">
      <c r="C220" s="115"/>
      <c r="E220" s="111"/>
    </row>
    <row r="221" customFormat="false" ht="21" hidden="false" customHeight="false" outlineLevel="0" collapsed="false">
      <c r="C221" s="115"/>
      <c r="E221" s="111"/>
    </row>
    <row r="222" customFormat="false" ht="21" hidden="false" customHeight="false" outlineLevel="0" collapsed="false">
      <c r="C222" s="115"/>
      <c r="E222" s="111"/>
    </row>
    <row r="223" customFormat="false" ht="21" hidden="false" customHeight="false" outlineLevel="0" collapsed="false">
      <c r="C223" s="115"/>
      <c r="E223" s="111"/>
    </row>
    <row r="224" customFormat="false" ht="21" hidden="false" customHeight="false" outlineLevel="0" collapsed="false">
      <c r="C224" s="115"/>
      <c r="E224" s="111"/>
    </row>
    <row r="225" customFormat="false" ht="21" hidden="false" customHeight="false" outlineLevel="0" collapsed="false">
      <c r="C225" s="115"/>
      <c r="E225" s="111"/>
    </row>
    <row r="226" customFormat="false" ht="21" hidden="false" customHeight="false" outlineLevel="0" collapsed="false">
      <c r="C226" s="115"/>
      <c r="E226" s="111"/>
    </row>
    <row r="227" customFormat="false" ht="21" hidden="false" customHeight="false" outlineLevel="0" collapsed="false">
      <c r="C227" s="115"/>
      <c r="E227" s="111"/>
    </row>
    <row r="228" customFormat="false" ht="21" hidden="false" customHeight="false" outlineLevel="0" collapsed="false">
      <c r="C228" s="115"/>
      <c r="E228" s="111"/>
    </row>
    <row r="229" customFormat="false" ht="21" hidden="false" customHeight="false" outlineLevel="0" collapsed="false">
      <c r="C229" s="115"/>
      <c r="E229" s="111"/>
    </row>
    <row r="230" customFormat="false" ht="21" hidden="false" customHeight="false" outlineLevel="0" collapsed="false">
      <c r="C230" s="115"/>
      <c r="E230" s="111"/>
    </row>
    <row r="231" customFormat="false" ht="21" hidden="false" customHeight="false" outlineLevel="0" collapsed="false">
      <c r="C231" s="115"/>
      <c r="E231" s="111"/>
    </row>
    <row r="232" customFormat="false" ht="21" hidden="false" customHeight="false" outlineLevel="0" collapsed="false">
      <c r="C232" s="115"/>
      <c r="E232" s="111"/>
    </row>
    <row r="233" customFormat="false" ht="21" hidden="false" customHeight="false" outlineLevel="0" collapsed="false">
      <c r="C233" s="115"/>
      <c r="E233" s="111"/>
    </row>
    <row r="234" customFormat="false" ht="21" hidden="false" customHeight="false" outlineLevel="0" collapsed="false">
      <c r="C234" s="115"/>
      <c r="E234" s="111"/>
    </row>
    <row r="235" customFormat="false" ht="21" hidden="false" customHeight="false" outlineLevel="0" collapsed="false">
      <c r="C235" s="115"/>
      <c r="E235" s="111"/>
    </row>
    <row r="236" customFormat="false" ht="21" hidden="false" customHeight="false" outlineLevel="0" collapsed="false">
      <c r="C236" s="115"/>
      <c r="E236" s="111"/>
    </row>
    <row r="237" customFormat="false" ht="21" hidden="false" customHeight="false" outlineLevel="0" collapsed="false">
      <c r="C237" s="115"/>
      <c r="E237" s="111"/>
    </row>
    <row r="238" customFormat="false" ht="21" hidden="false" customHeight="false" outlineLevel="0" collapsed="false">
      <c r="C238" s="115"/>
      <c r="E238" s="111"/>
    </row>
    <row r="239" customFormat="false" ht="21" hidden="false" customHeight="false" outlineLevel="0" collapsed="false">
      <c r="C239" s="115"/>
      <c r="E239" s="111"/>
    </row>
    <row r="240" customFormat="false" ht="21" hidden="false" customHeight="false" outlineLevel="0" collapsed="false">
      <c r="C240" s="115"/>
      <c r="E240" s="111"/>
    </row>
    <row r="241" customFormat="false" ht="21" hidden="false" customHeight="false" outlineLevel="0" collapsed="false">
      <c r="C241" s="115"/>
      <c r="E241" s="111"/>
    </row>
    <row r="242" customFormat="false" ht="21" hidden="false" customHeight="false" outlineLevel="0" collapsed="false">
      <c r="C242" s="115"/>
      <c r="E242" s="111"/>
    </row>
    <row r="243" customFormat="false" ht="21" hidden="false" customHeight="false" outlineLevel="0" collapsed="false">
      <c r="C243" s="115"/>
      <c r="E243" s="111"/>
    </row>
    <row r="244" customFormat="false" ht="21" hidden="false" customHeight="false" outlineLevel="0" collapsed="false">
      <c r="C244" s="115"/>
      <c r="E244" s="111"/>
    </row>
    <row r="245" customFormat="false" ht="21" hidden="false" customHeight="false" outlineLevel="0" collapsed="false">
      <c r="C245" s="115"/>
      <c r="E245" s="111"/>
    </row>
    <row r="246" customFormat="false" ht="21" hidden="false" customHeight="false" outlineLevel="0" collapsed="false">
      <c r="C246" s="115"/>
    </row>
    <row r="247" customFormat="false" ht="21" hidden="false" customHeight="false" outlineLevel="0" collapsed="false">
      <c r="C247" s="115"/>
    </row>
    <row r="248" customFormat="false" ht="21" hidden="false" customHeight="false" outlineLevel="0" collapsed="false">
      <c r="C248" s="115"/>
    </row>
    <row r="249" customFormat="false" ht="21" hidden="false" customHeight="false" outlineLevel="0" collapsed="false">
      <c r="C249" s="115"/>
    </row>
    <row r="250" customFormat="false" ht="21" hidden="false" customHeight="false" outlineLevel="0" collapsed="false">
      <c r="C250" s="115"/>
    </row>
    <row r="251" customFormat="false" ht="21" hidden="false" customHeight="false" outlineLevel="0" collapsed="false">
      <c r="C251" s="115"/>
    </row>
    <row r="252" customFormat="false" ht="21" hidden="false" customHeight="false" outlineLevel="0" collapsed="false">
      <c r="C252" s="115"/>
    </row>
    <row r="253" customFormat="false" ht="21" hidden="false" customHeight="false" outlineLevel="0" collapsed="false">
      <c r="C253" s="115"/>
    </row>
    <row r="254" customFormat="false" ht="21" hidden="false" customHeight="false" outlineLevel="0" collapsed="false">
      <c r="C254" s="115"/>
    </row>
    <row r="255" customFormat="false" ht="21" hidden="false" customHeight="false" outlineLevel="0" collapsed="false">
      <c r="C255" s="115"/>
    </row>
    <row r="256" customFormat="false" ht="21" hidden="false" customHeight="false" outlineLevel="0" collapsed="false">
      <c r="C256" s="115"/>
    </row>
    <row r="257" customFormat="false" ht="21" hidden="false" customHeight="false" outlineLevel="0" collapsed="false">
      <c r="C257" s="115"/>
    </row>
    <row r="258" customFormat="false" ht="21" hidden="false" customHeight="false" outlineLevel="0" collapsed="false">
      <c r="C258" s="115"/>
    </row>
    <row r="259" customFormat="false" ht="21" hidden="false" customHeight="false" outlineLevel="0" collapsed="false">
      <c r="C259" s="115"/>
    </row>
    <row r="260" customFormat="false" ht="21" hidden="false" customHeight="false" outlineLevel="0" collapsed="false">
      <c r="C260" s="115"/>
    </row>
    <row r="261" customFormat="false" ht="21" hidden="false" customHeight="false" outlineLevel="0" collapsed="false">
      <c r="C261" s="115"/>
    </row>
    <row r="262" customFormat="false" ht="21" hidden="false" customHeight="false" outlineLevel="0" collapsed="false">
      <c r="C262" s="115"/>
    </row>
    <row r="263" customFormat="false" ht="21" hidden="false" customHeight="false" outlineLevel="0" collapsed="false">
      <c r="C263" s="115"/>
    </row>
    <row r="264" customFormat="false" ht="21" hidden="false" customHeight="false" outlineLevel="0" collapsed="false">
      <c r="C264" s="115"/>
    </row>
    <row r="265" customFormat="false" ht="21" hidden="false" customHeight="false" outlineLevel="0" collapsed="false">
      <c r="C265" s="115"/>
    </row>
    <row r="266" customFormat="false" ht="21" hidden="false" customHeight="false" outlineLevel="0" collapsed="false">
      <c r="C266" s="115"/>
    </row>
    <row r="267" customFormat="false" ht="21" hidden="false" customHeight="false" outlineLevel="0" collapsed="false">
      <c r="C267" s="115"/>
    </row>
    <row r="268" customFormat="false" ht="21" hidden="false" customHeight="false" outlineLevel="0" collapsed="false">
      <c r="C268" s="115"/>
    </row>
    <row r="269" customFormat="false" ht="21" hidden="false" customHeight="false" outlineLevel="0" collapsed="false">
      <c r="C269" s="115"/>
    </row>
    <row r="270" customFormat="false" ht="21" hidden="false" customHeight="false" outlineLevel="0" collapsed="false">
      <c r="C270" s="115"/>
    </row>
    <row r="271" customFormat="false" ht="21" hidden="false" customHeight="false" outlineLevel="0" collapsed="false">
      <c r="C271" s="115"/>
    </row>
    <row r="272" customFormat="false" ht="21" hidden="false" customHeight="false" outlineLevel="0" collapsed="false">
      <c r="C272" s="115"/>
    </row>
    <row r="273" customFormat="false" ht="21" hidden="false" customHeight="false" outlineLevel="0" collapsed="false">
      <c r="C273" s="115"/>
    </row>
    <row r="274" customFormat="false" ht="21" hidden="false" customHeight="false" outlineLevel="0" collapsed="false">
      <c r="C274" s="115"/>
    </row>
    <row r="275" customFormat="false" ht="21" hidden="false" customHeight="false" outlineLevel="0" collapsed="false">
      <c r="C275" s="115"/>
    </row>
    <row r="276" customFormat="false" ht="21" hidden="false" customHeight="false" outlineLevel="0" collapsed="false">
      <c r="C276" s="115"/>
    </row>
    <row r="277" customFormat="false" ht="21" hidden="false" customHeight="false" outlineLevel="0" collapsed="false">
      <c r="C277" s="115"/>
    </row>
    <row r="278" customFormat="false" ht="21" hidden="false" customHeight="false" outlineLevel="0" collapsed="false">
      <c r="C278" s="115"/>
    </row>
    <row r="279" customFormat="false" ht="21" hidden="false" customHeight="false" outlineLevel="0" collapsed="false">
      <c r="C279" s="115"/>
    </row>
    <row r="280" customFormat="false" ht="21" hidden="false" customHeight="false" outlineLevel="0" collapsed="false">
      <c r="C280" s="115"/>
    </row>
    <row r="281" customFormat="false" ht="21" hidden="false" customHeight="false" outlineLevel="0" collapsed="false">
      <c r="C281" s="115"/>
    </row>
    <row r="282" customFormat="false" ht="21" hidden="false" customHeight="false" outlineLevel="0" collapsed="false">
      <c r="C282" s="115"/>
    </row>
    <row r="283" customFormat="false" ht="21" hidden="false" customHeight="false" outlineLevel="0" collapsed="false">
      <c r="C283" s="115"/>
    </row>
    <row r="284" customFormat="false" ht="21" hidden="false" customHeight="false" outlineLevel="0" collapsed="false">
      <c r="C284" s="115"/>
    </row>
    <row r="285" customFormat="false" ht="21" hidden="false" customHeight="false" outlineLevel="0" collapsed="false">
      <c r="C285" s="115"/>
    </row>
    <row r="286" customFormat="false" ht="21" hidden="false" customHeight="false" outlineLevel="0" collapsed="false">
      <c r="C286" s="115"/>
    </row>
    <row r="287" customFormat="false" ht="21" hidden="false" customHeight="false" outlineLevel="0" collapsed="false">
      <c r="C287" s="115"/>
    </row>
    <row r="288" customFormat="false" ht="21" hidden="false" customHeight="false" outlineLevel="0" collapsed="false">
      <c r="C288" s="115"/>
    </row>
    <row r="289" customFormat="false" ht="21" hidden="false" customHeight="false" outlineLevel="0" collapsed="false">
      <c r="C289" s="115"/>
    </row>
    <row r="290" customFormat="false" ht="21" hidden="false" customHeight="false" outlineLevel="0" collapsed="false">
      <c r="C290" s="115"/>
    </row>
    <row r="291" customFormat="false" ht="21" hidden="false" customHeight="false" outlineLevel="0" collapsed="false">
      <c r="C291" s="115"/>
    </row>
    <row r="292" customFormat="false" ht="21" hidden="false" customHeight="false" outlineLevel="0" collapsed="false">
      <c r="C292" s="115"/>
    </row>
    <row r="293" customFormat="false" ht="21" hidden="false" customHeight="false" outlineLevel="0" collapsed="false">
      <c r="C293" s="115"/>
    </row>
    <row r="294" customFormat="false" ht="21" hidden="false" customHeight="false" outlineLevel="0" collapsed="false">
      <c r="C294" s="115"/>
    </row>
    <row r="295" customFormat="false" ht="21" hidden="false" customHeight="false" outlineLevel="0" collapsed="false">
      <c r="C295" s="115"/>
    </row>
    <row r="296" customFormat="false" ht="21" hidden="false" customHeight="false" outlineLevel="0" collapsed="false">
      <c r="C296" s="115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58" activeCellId="0" sqref="I58"/>
    </sheetView>
  </sheetViews>
  <sheetFormatPr defaultColWidth="9.328125" defaultRowHeight="21" zeroHeight="false" outlineLevelRow="0" outlineLevelCol="0"/>
  <cols>
    <col collapsed="false" customWidth="false" hidden="false" outlineLevel="0" max="1" min="1" style="131" width="9.33"/>
    <col collapsed="false" customWidth="true" hidden="false" outlineLevel="0" max="2" min="2" style="131" width="11.66"/>
    <col collapsed="false" customWidth="true" hidden="false" outlineLevel="0" max="3" min="3" style="131" width="12.99"/>
    <col collapsed="false" customWidth="true" hidden="false" outlineLevel="0" max="4" min="4" style="131" width="31.16"/>
    <col collapsed="false" customWidth="true" hidden="false" outlineLevel="0" max="5" min="5" style="132" width="19.33"/>
    <col collapsed="false" customWidth="true" hidden="false" outlineLevel="0" max="6" min="6" style="132" width="27.16"/>
    <col collapsed="false" customWidth="false" hidden="false" outlineLevel="0" max="8" min="7" style="133" width="9.33"/>
    <col collapsed="false" customWidth="true" hidden="false" outlineLevel="0" max="9" min="9" style="133" width="26.33"/>
    <col collapsed="false" customWidth="false" hidden="false" outlineLevel="0" max="257" min="10" style="133" width="9.33"/>
  </cols>
  <sheetData>
    <row r="1" customFormat="false" ht="21" hidden="false" customHeight="false" outlineLevel="0" collapsed="false">
      <c r="A1" s="134" t="s">
        <v>428</v>
      </c>
      <c r="B1" s="134"/>
      <c r="C1" s="134"/>
      <c r="D1" s="134"/>
      <c r="E1" s="134"/>
      <c r="F1" s="134"/>
    </row>
    <row r="2" customFormat="false" ht="21" hidden="false" customHeight="false" outlineLevel="0" collapsed="false">
      <c r="A2" s="135" t="s">
        <v>429</v>
      </c>
      <c r="B2" s="135"/>
      <c r="C2" s="135"/>
      <c r="D2" s="135"/>
      <c r="E2" s="135"/>
      <c r="F2" s="135"/>
    </row>
    <row r="3" customFormat="false" ht="21" hidden="false" customHeight="false" outlineLevel="0" collapsed="false">
      <c r="A3" s="136" t="s">
        <v>430</v>
      </c>
      <c r="B3" s="137" t="s">
        <v>431</v>
      </c>
      <c r="C3" s="136" t="s">
        <v>432</v>
      </c>
      <c r="D3" s="136" t="s">
        <v>3</v>
      </c>
      <c r="E3" s="136" t="s">
        <v>406</v>
      </c>
      <c r="F3" s="136" t="s">
        <v>407</v>
      </c>
    </row>
    <row r="4" customFormat="false" ht="21" hidden="false" customHeight="false" outlineLevel="0" collapsed="false">
      <c r="A4" s="138" t="n">
        <v>1</v>
      </c>
      <c r="B4" s="138" t="n">
        <v>232</v>
      </c>
      <c r="C4" s="138" t="n">
        <v>254</v>
      </c>
      <c r="D4" s="139" t="s">
        <v>11</v>
      </c>
      <c r="E4" s="140" t="n">
        <f aca="false">2600+4000+7000+160000+28500+6000+6000</f>
        <v>214100</v>
      </c>
      <c r="F4" s="141" t="s">
        <v>433</v>
      </c>
    </row>
    <row r="5" customFormat="false" ht="21" hidden="false" customHeight="false" outlineLevel="0" collapsed="false">
      <c r="A5" s="142" t="n">
        <v>2</v>
      </c>
      <c r="B5" s="142" t="n">
        <v>233</v>
      </c>
      <c r="C5" s="142" t="n">
        <v>255</v>
      </c>
      <c r="D5" s="143" t="s">
        <v>14</v>
      </c>
      <c r="E5" s="140" t="n">
        <f aca="false">5000+23000+6000+26000+86000+12000+4000+19700+19800</f>
        <v>201500</v>
      </c>
      <c r="F5" s="144" t="s">
        <v>433</v>
      </c>
    </row>
    <row r="6" customFormat="false" ht="21" hidden="false" customHeight="false" outlineLevel="0" collapsed="false">
      <c r="A6" s="142" t="n">
        <v>3</v>
      </c>
      <c r="B6" s="142" t="n">
        <v>225</v>
      </c>
      <c r="C6" s="142" t="n">
        <v>249</v>
      </c>
      <c r="D6" s="143" t="s">
        <v>434</v>
      </c>
      <c r="E6" s="140" t="n">
        <f aca="false">15000+44500+10000+32200+61720+14000</f>
        <v>177420</v>
      </c>
      <c r="F6" s="144" t="s">
        <v>433</v>
      </c>
    </row>
    <row r="7" customFormat="false" ht="21" hidden="false" customHeight="false" outlineLevel="0" collapsed="false">
      <c r="A7" s="142" t="n">
        <v>4</v>
      </c>
      <c r="B7" s="142" t="n">
        <v>224</v>
      </c>
      <c r="C7" s="142" t="n">
        <v>248</v>
      </c>
      <c r="D7" s="143" t="s">
        <v>434</v>
      </c>
      <c r="E7" s="140" t="n">
        <f aca="false">31550+8610+2000+33750+27820+6000+35110+75690+16000</f>
        <v>236530</v>
      </c>
      <c r="F7" s="144" t="s">
        <v>433</v>
      </c>
    </row>
    <row r="8" customFormat="false" ht="21" hidden="false" customHeight="false" outlineLevel="0" collapsed="false">
      <c r="A8" s="142" t="n">
        <v>5</v>
      </c>
      <c r="B8" s="142" t="n">
        <v>240</v>
      </c>
      <c r="C8" s="142" t="n">
        <v>230</v>
      </c>
      <c r="D8" s="143" t="s">
        <v>144</v>
      </c>
      <c r="E8" s="140" t="n">
        <f aca="false">1284+1284</f>
        <v>2568</v>
      </c>
      <c r="F8" s="144" t="s">
        <v>433</v>
      </c>
    </row>
    <row r="9" customFormat="false" ht="21" hidden="false" customHeight="false" outlineLevel="0" collapsed="false">
      <c r="A9" s="142" t="n">
        <v>6</v>
      </c>
      <c r="B9" s="142" t="n">
        <v>235</v>
      </c>
      <c r="C9" s="142" t="n">
        <v>257</v>
      </c>
      <c r="D9" s="143" t="s">
        <v>145</v>
      </c>
      <c r="E9" s="140" t="n">
        <v>2016</v>
      </c>
      <c r="F9" s="144" t="s">
        <v>433</v>
      </c>
    </row>
    <row r="10" customFormat="false" ht="21" hidden="false" customHeight="false" outlineLevel="0" collapsed="false">
      <c r="A10" s="142" t="n">
        <v>7</v>
      </c>
      <c r="B10" s="142" t="n">
        <v>236</v>
      </c>
      <c r="C10" s="142" t="n">
        <v>256</v>
      </c>
      <c r="D10" s="143" t="s">
        <v>145</v>
      </c>
      <c r="E10" s="140" t="n">
        <f aca="false">44152+11396</f>
        <v>55548</v>
      </c>
      <c r="F10" s="144" t="s">
        <v>433</v>
      </c>
    </row>
    <row r="11" customFormat="false" ht="21" hidden="false" customHeight="false" outlineLevel="0" collapsed="false">
      <c r="A11" s="142" t="n">
        <v>8</v>
      </c>
      <c r="B11" s="142" t="n">
        <v>223</v>
      </c>
      <c r="C11" s="142" t="n">
        <v>242</v>
      </c>
      <c r="D11" s="143" t="s">
        <v>124</v>
      </c>
      <c r="E11" s="140" t="n">
        <v>2900</v>
      </c>
      <c r="F11" s="144" t="s">
        <v>433</v>
      </c>
    </row>
    <row r="12" customFormat="false" ht="21" hidden="false" customHeight="false" outlineLevel="0" collapsed="false">
      <c r="A12" s="142" t="n">
        <v>9</v>
      </c>
      <c r="B12" s="142" t="n">
        <v>222</v>
      </c>
      <c r="C12" s="142" t="n">
        <v>245</v>
      </c>
      <c r="D12" s="143" t="s">
        <v>17</v>
      </c>
      <c r="E12" s="140" t="n">
        <v>243000</v>
      </c>
      <c r="F12" s="144" t="s">
        <v>433</v>
      </c>
    </row>
    <row r="13" customFormat="false" ht="21" hidden="false" customHeight="false" outlineLevel="0" collapsed="false">
      <c r="A13" s="142" t="n">
        <v>10</v>
      </c>
      <c r="B13" s="142" t="n">
        <v>250</v>
      </c>
      <c r="C13" s="142" t="n">
        <v>258</v>
      </c>
      <c r="D13" s="143" t="s">
        <v>124</v>
      </c>
      <c r="E13" s="140" t="n">
        <f aca="false">2900+2900+2900</f>
        <v>8700</v>
      </c>
      <c r="F13" s="144" t="s">
        <v>433</v>
      </c>
    </row>
    <row r="14" customFormat="false" ht="21" hidden="false" customHeight="false" outlineLevel="0" collapsed="false">
      <c r="A14" s="142" t="n">
        <v>11</v>
      </c>
      <c r="B14" s="142" t="n">
        <v>243</v>
      </c>
      <c r="C14" s="142" t="n">
        <v>261</v>
      </c>
      <c r="D14" s="143" t="s">
        <v>20</v>
      </c>
      <c r="E14" s="140" t="n">
        <f aca="false">13251+2245+20882+750+750+305509+53078</f>
        <v>396465</v>
      </c>
      <c r="F14" s="144" t="s">
        <v>433</v>
      </c>
    </row>
    <row r="15" customFormat="false" ht="21" hidden="false" customHeight="false" outlineLevel="0" collapsed="false">
      <c r="A15" s="142" t="n">
        <v>12</v>
      </c>
      <c r="B15" s="142" t="n">
        <v>241</v>
      </c>
      <c r="C15" s="142" t="n">
        <v>259</v>
      </c>
      <c r="D15" s="143" t="s">
        <v>23</v>
      </c>
      <c r="E15" s="140" t="n">
        <f aca="false">266310+48150+404150+16330+15900+1388070+6451575.81+1077690</f>
        <v>9668175.81</v>
      </c>
      <c r="F15" s="144" t="s">
        <v>433</v>
      </c>
    </row>
    <row r="16" customFormat="false" ht="21" hidden="false" customHeight="false" outlineLevel="0" collapsed="false">
      <c r="A16" s="142" t="n">
        <v>13</v>
      </c>
      <c r="B16" s="142" t="n">
        <v>242</v>
      </c>
      <c r="C16" s="142" t="n">
        <v>260</v>
      </c>
      <c r="D16" s="143" t="s">
        <v>435</v>
      </c>
      <c r="E16" s="140" t="n">
        <f aca="false">19540+22920+107360+205760+49185</f>
        <v>404765</v>
      </c>
      <c r="F16" s="144" t="s">
        <v>433</v>
      </c>
    </row>
    <row r="17" customFormat="false" ht="21.75" hidden="false" customHeight="true" outlineLevel="0" collapsed="false">
      <c r="A17" s="142" t="n">
        <v>14</v>
      </c>
      <c r="B17" s="142" t="n">
        <v>249</v>
      </c>
      <c r="C17" s="142" t="n">
        <v>276</v>
      </c>
      <c r="D17" s="143" t="s">
        <v>21</v>
      </c>
      <c r="E17" s="140" t="n">
        <f aca="false">985+5855.25+9000+16900+17000+1530+4200+1870+1200+8200+50876+12000</f>
        <v>129616.25</v>
      </c>
      <c r="F17" s="144" t="s">
        <v>433</v>
      </c>
    </row>
    <row r="18" customFormat="false" ht="21" hidden="false" customHeight="false" outlineLevel="0" collapsed="false">
      <c r="A18" s="142" t="n">
        <v>15</v>
      </c>
      <c r="B18" s="142" t="n">
        <v>247</v>
      </c>
      <c r="C18" s="142" t="n">
        <v>274</v>
      </c>
      <c r="D18" s="143" t="s">
        <v>21</v>
      </c>
      <c r="E18" s="140" t="n">
        <f aca="false">1950+1500+1500+2044+4000+920+1530+15000+1530+12900+36100</f>
        <v>78974</v>
      </c>
      <c r="F18" s="144" t="s">
        <v>433</v>
      </c>
    </row>
    <row r="19" customFormat="false" ht="21" hidden="false" customHeight="false" outlineLevel="0" collapsed="false">
      <c r="A19" s="142" t="n">
        <v>16</v>
      </c>
      <c r="B19" s="142" t="n">
        <v>248</v>
      </c>
      <c r="C19" s="142" t="n">
        <v>275</v>
      </c>
      <c r="D19" s="143" t="s">
        <v>21</v>
      </c>
      <c r="E19" s="140" t="n">
        <f aca="false">21145+3435+6330+18387.25+23660+11384+7330+5800+5720+10897.25+9800+2515.25+3056.5</f>
        <v>129460.25</v>
      </c>
      <c r="F19" s="144" t="s">
        <v>433</v>
      </c>
    </row>
    <row r="20" customFormat="false" ht="21" hidden="false" customHeight="false" outlineLevel="0" collapsed="false">
      <c r="A20" s="142" t="n">
        <v>17</v>
      </c>
      <c r="B20" s="142" t="n">
        <v>346</v>
      </c>
      <c r="C20" s="142" t="n">
        <v>273</v>
      </c>
      <c r="D20" s="143" t="s">
        <v>21</v>
      </c>
      <c r="E20" s="140" t="n">
        <f aca="false">2043+4088+1500+2044+1200+25000+1500+21078+2200+1500</f>
        <v>62153</v>
      </c>
      <c r="F20" s="144" t="s">
        <v>433</v>
      </c>
    </row>
    <row r="21" customFormat="false" ht="21" hidden="false" customHeight="false" outlineLevel="0" collapsed="false">
      <c r="A21" s="142" t="n">
        <v>18</v>
      </c>
      <c r="B21" s="142" t="n">
        <v>220</v>
      </c>
      <c r="C21" s="142" t="n">
        <v>244</v>
      </c>
      <c r="D21" s="143" t="s">
        <v>31</v>
      </c>
      <c r="E21" s="140" t="n">
        <f aca="false">244400+155400+108000+108000+82600</f>
        <v>698400</v>
      </c>
      <c r="F21" s="144" t="s">
        <v>433</v>
      </c>
    </row>
    <row r="22" customFormat="false" ht="21" hidden="false" customHeight="false" outlineLevel="0" collapsed="false">
      <c r="A22" s="142" t="n">
        <v>19</v>
      </c>
      <c r="B22" s="142" t="n">
        <v>292</v>
      </c>
      <c r="C22" s="142" t="n">
        <v>314</v>
      </c>
      <c r="D22" s="143" t="s">
        <v>436</v>
      </c>
      <c r="E22" s="140" t="n">
        <f aca="false">145920+56640+96000+99840+307200+78720+71040+148800+346560+112320+23040+176640+146880+168960+96000+33600+187968+201600+43200+134400+92160+64387+522240+32640+138240+50880+22080+88320+3840+138240+143424+61440+139200+22080</f>
        <v>4194499</v>
      </c>
      <c r="F22" s="144" t="s">
        <v>433</v>
      </c>
    </row>
    <row r="23" customFormat="false" ht="21" hidden="false" customHeight="false" outlineLevel="0" collapsed="false">
      <c r="A23" s="142" t="n">
        <v>20</v>
      </c>
      <c r="B23" s="142" t="n">
        <v>293</v>
      </c>
      <c r="C23" s="142" t="n">
        <v>315</v>
      </c>
      <c r="D23" s="143" t="s">
        <v>64</v>
      </c>
      <c r="E23" s="140" t="n">
        <f aca="false">780+1880+1400</f>
        <v>4060</v>
      </c>
      <c r="F23" s="144" t="s">
        <v>433</v>
      </c>
    </row>
    <row r="24" customFormat="false" ht="21" hidden="false" customHeight="false" outlineLevel="0" collapsed="false">
      <c r="A24" s="142" t="n">
        <v>21</v>
      </c>
      <c r="B24" s="142" t="n">
        <v>212</v>
      </c>
      <c r="C24" s="142" t="n">
        <v>222</v>
      </c>
      <c r="D24" s="143" t="s">
        <v>156</v>
      </c>
      <c r="E24" s="140" t="n">
        <f aca="false">13500+13500</f>
        <v>27000</v>
      </c>
      <c r="F24" s="144" t="s">
        <v>433</v>
      </c>
    </row>
    <row r="25" customFormat="false" ht="21" hidden="false" customHeight="false" outlineLevel="0" collapsed="false">
      <c r="A25" s="142" t="n">
        <v>22</v>
      </c>
      <c r="B25" s="142" t="n">
        <v>210</v>
      </c>
      <c r="C25" s="142" t="n">
        <v>220</v>
      </c>
      <c r="D25" s="143" t="s">
        <v>156</v>
      </c>
      <c r="E25" s="140" t="n">
        <v>108525</v>
      </c>
      <c r="F25" s="144" t="s">
        <v>433</v>
      </c>
    </row>
    <row r="26" customFormat="false" ht="21" hidden="false" customHeight="false" outlineLevel="0" collapsed="false">
      <c r="A26" s="142" t="n">
        <v>23</v>
      </c>
      <c r="B26" s="142" t="n">
        <v>211</v>
      </c>
      <c r="C26" s="142" t="n">
        <v>221</v>
      </c>
      <c r="D26" s="143" t="s">
        <v>105</v>
      </c>
      <c r="E26" s="140" t="n">
        <f aca="false">2000+3000</f>
        <v>5000</v>
      </c>
      <c r="F26" s="144" t="s">
        <v>437</v>
      </c>
    </row>
    <row r="27" customFormat="false" ht="21" hidden="false" customHeight="false" outlineLevel="0" collapsed="false">
      <c r="A27" s="142" t="n">
        <v>24</v>
      </c>
      <c r="B27" s="142" t="n">
        <v>265</v>
      </c>
      <c r="C27" s="142" t="n">
        <v>290</v>
      </c>
      <c r="D27" s="143" t="s">
        <v>79</v>
      </c>
      <c r="E27" s="140" t="n">
        <f aca="false">5176240+1736410</f>
        <v>6912650</v>
      </c>
      <c r="F27" s="144" t="s">
        <v>433</v>
      </c>
    </row>
    <row r="28" customFormat="false" ht="21" hidden="false" customHeight="false" outlineLevel="0" collapsed="false">
      <c r="A28" s="142" t="n">
        <v>25</v>
      </c>
      <c r="B28" s="142" t="n">
        <v>266</v>
      </c>
      <c r="C28" s="142" t="n">
        <v>291</v>
      </c>
      <c r="D28" s="143" t="s">
        <v>79</v>
      </c>
      <c r="E28" s="140" t="n">
        <f aca="false">6497940+1202295</f>
        <v>7700235</v>
      </c>
      <c r="F28" s="144" t="s">
        <v>433</v>
      </c>
    </row>
    <row r="29" customFormat="false" ht="21" hidden="false" customHeight="false" outlineLevel="0" collapsed="false">
      <c r="A29" s="142" t="n">
        <v>26</v>
      </c>
      <c r="B29" s="142" t="n">
        <v>267</v>
      </c>
      <c r="C29" s="142" t="n">
        <v>292</v>
      </c>
      <c r="D29" s="143" t="s">
        <v>438</v>
      </c>
      <c r="E29" s="140" t="n">
        <v>2098080</v>
      </c>
      <c r="F29" s="144" t="s">
        <v>439</v>
      </c>
    </row>
    <row r="30" customFormat="false" ht="21" hidden="false" customHeight="false" outlineLevel="0" collapsed="false">
      <c r="A30" s="142" t="n">
        <v>27</v>
      </c>
      <c r="B30" s="142" t="n">
        <v>268</v>
      </c>
      <c r="C30" s="142" t="n">
        <v>293</v>
      </c>
      <c r="D30" s="143" t="s">
        <v>438</v>
      </c>
      <c r="E30" s="140" t="n">
        <v>2030400</v>
      </c>
      <c r="F30" s="144" t="s">
        <v>439</v>
      </c>
    </row>
    <row r="31" customFormat="false" ht="21" hidden="false" customHeight="false" outlineLevel="0" collapsed="false">
      <c r="A31" s="142" t="n">
        <v>28</v>
      </c>
      <c r="B31" s="142" t="n">
        <v>270</v>
      </c>
      <c r="C31" s="142" t="n">
        <v>295</v>
      </c>
      <c r="D31" s="143" t="s">
        <v>440</v>
      </c>
      <c r="E31" s="140" t="n">
        <v>3769600</v>
      </c>
      <c r="F31" s="144" t="s">
        <v>439</v>
      </c>
    </row>
    <row r="32" customFormat="false" ht="21" hidden="false" customHeight="false" outlineLevel="0" collapsed="false">
      <c r="A32" s="142" t="n">
        <v>29</v>
      </c>
      <c r="B32" s="142" t="n">
        <v>271</v>
      </c>
      <c r="C32" s="142" t="n">
        <v>296</v>
      </c>
      <c r="D32" s="143" t="s">
        <v>440</v>
      </c>
      <c r="E32" s="140" t="n">
        <v>3618000</v>
      </c>
      <c r="F32" s="144" t="s">
        <v>439</v>
      </c>
    </row>
    <row r="33" customFormat="false" ht="21" hidden="false" customHeight="false" outlineLevel="0" collapsed="false">
      <c r="A33" s="142" t="n">
        <v>30</v>
      </c>
      <c r="B33" s="142" t="n">
        <v>269</v>
      </c>
      <c r="C33" s="142" t="n">
        <v>294</v>
      </c>
      <c r="D33" s="143" t="s">
        <v>441</v>
      </c>
      <c r="E33" s="140" t="n">
        <v>2098080</v>
      </c>
      <c r="F33" s="144" t="s">
        <v>433</v>
      </c>
    </row>
    <row r="34" customFormat="false" ht="21" hidden="false" customHeight="false" outlineLevel="0" collapsed="false">
      <c r="A34" s="142" t="n">
        <v>31</v>
      </c>
      <c r="B34" s="142" t="n">
        <v>272</v>
      </c>
      <c r="C34" s="142" t="n">
        <v>297</v>
      </c>
      <c r="D34" s="143" t="s">
        <v>83</v>
      </c>
      <c r="E34" s="140" t="n">
        <v>3738600</v>
      </c>
      <c r="F34" s="144" t="s">
        <v>433</v>
      </c>
    </row>
    <row r="35" customFormat="false" ht="21" hidden="false" customHeight="false" outlineLevel="0" collapsed="false">
      <c r="A35" s="142" t="n">
        <v>32</v>
      </c>
      <c r="B35" s="142" t="n">
        <v>273</v>
      </c>
      <c r="C35" s="142" t="n">
        <v>298</v>
      </c>
      <c r="D35" s="143" t="s">
        <v>441</v>
      </c>
      <c r="E35" s="140" t="n">
        <v>2640</v>
      </c>
      <c r="F35" s="144" t="s">
        <v>433</v>
      </c>
    </row>
    <row r="36" customFormat="false" ht="21" hidden="false" customHeight="false" outlineLevel="0" collapsed="false">
      <c r="A36" s="142" t="n">
        <v>33</v>
      </c>
      <c r="B36" s="142" t="n">
        <v>274</v>
      </c>
      <c r="C36" s="142" t="n">
        <v>299</v>
      </c>
      <c r="D36" s="143" t="s">
        <v>86</v>
      </c>
      <c r="E36" s="140" t="n">
        <f aca="false">2933337+245737</f>
        <v>3179074</v>
      </c>
      <c r="F36" s="144" t="s">
        <v>433</v>
      </c>
    </row>
    <row r="37" customFormat="false" ht="21" hidden="false" customHeight="false" outlineLevel="0" collapsed="false">
      <c r="A37" s="142" t="n">
        <v>34</v>
      </c>
      <c r="B37" s="142" t="n">
        <v>275</v>
      </c>
      <c r="C37" s="142" t="n">
        <v>300</v>
      </c>
      <c r="D37" s="143" t="s">
        <v>88</v>
      </c>
      <c r="E37" s="140" t="n">
        <v>413850</v>
      </c>
      <c r="F37" s="144" t="s">
        <v>433</v>
      </c>
    </row>
    <row r="38" customFormat="false" ht="21" hidden="false" customHeight="false" outlineLevel="0" collapsed="false">
      <c r="A38" s="142" t="n">
        <v>35</v>
      </c>
      <c r="B38" s="142" t="n">
        <v>276</v>
      </c>
      <c r="C38" s="142" t="n">
        <v>301</v>
      </c>
      <c r="D38" s="143" t="s">
        <v>88</v>
      </c>
      <c r="E38" s="140" t="n">
        <v>398250</v>
      </c>
      <c r="F38" s="144" t="s">
        <v>433</v>
      </c>
    </row>
    <row r="39" customFormat="false" ht="21" hidden="false" customHeight="false" outlineLevel="0" collapsed="false">
      <c r="A39" s="142" t="n">
        <v>36</v>
      </c>
      <c r="B39" s="142" t="n">
        <v>277</v>
      </c>
      <c r="C39" s="142" t="n">
        <v>302</v>
      </c>
      <c r="D39" s="143" t="s">
        <v>88</v>
      </c>
      <c r="E39" s="140" t="n">
        <v>411525</v>
      </c>
      <c r="F39" s="144" t="s">
        <v>433</v>
      </c>
    </row>
    <row r="40" customFormat="false" ht="21" hidden="false" customHeight="false" outlineLevel="0" collapsed="false">
      <c r="A40" s="142" t="n">
        <v>37</v>
      </c>
      <c r="B40" s="142" t="n">
        <v>278</v>
      </c>
      <c r="C40" s="142" t="n">
        <v>303</v>
      </c>
      <c r="D40" s="143" t="s">
        <v>92</v>
      </c>
      <c r="E40" s="140" t="n">
        <f aca="false">26800+50500</f>
        <v>77300</v>
      </c>
      <c r="F40" s="144" t="s">
        <v>433</v>
      </c>
    </row>
    <row r="41" customFormat="false" ht="21" hidden="false" customHeight="false" outlineLevel="0" collapsed="false">
      <c r="A41" s="142" t="n">
        <v>38</v>
      </c>
      <c r="B41" s="142" t="n">
        <v>285</v>
      </c>
      <c r="C41" s="142" t="n">
        <v>278</v>
      </c>
      <c r="D41" s="143" t="s">
        <v>127</v>
      </c>
      <c r="E41" s="140" t="n">
        <f aca="false">101730+125790+134790</f>
        <v>362310</v>
      </c>
      <c r="F41" s="144" t="s">
        <v>433</v>
      </c>
    </row>
    <row r="42" customFormat="false" ht="21" hidden="false" customHeight="false" outlineLevel="0" collapsed="false">
      <c r="A42" s="142" t="n">
        <v>39</v>
      </c>
      <c r="B42" s="142" t="n">
        <v>286</v>
      </c>
      <c r="C42" s="142" t="n">
        <v>279</v>
      </c>
      <c r="D42" s="143" t="s">
        <v>159</v>
      </c>
      <c r="E42" s="140" t="n">
        <v>15236</v>
      </c>
      <c r="F42" s="144" t="s">
        <v>433</v>
      </c>
    </row>
    <row r="43" customFormat="false" ht="21" hidden="false" customHeight="false" outlineLevel="0" collapsed="false">
      <c r="A43" s="142" t="n">
        <v>40</v>
      </c>
      <c r="B43" s="142" t="n">
        <v>287</v>
      </c>
      <c r="C43" s="142" t="n">
        <v>280</v>
      </c>
      <c r="D43" s="143" t="s">
        <v>37</v>
      </c>
      <c r="E43" s="140" t="n">
        <f aca="false">758+2029+410+2637+292.5+900+910+7330+780+1758</f>
        <v>17804.5</v>
      </c>
      <c r="F43" s="144" t="s">
        <v>433</v>
      </c>
    </row>
    <row r="44" customFormat="false" ht="21" hidden="false" customHeight="false" outlineLevel="0" collapsed="false">
      <c r="A44" s="142" t="n">
        <v>41</v>
      </c>
      <c r="B44" s="142" t="n">
        <v>288</v>
      </c>
      <c r="C44" s="142" t="n">
        <v>281</v>
      </c>
      <c r="D44" s="143" t="s">
        <v>37</v>
      </c>
      <c r="E44" s="140" t="n">
        <v>2450</v>
      </c>
      <c r="F44" s="144" t="s">
        <v>433</v>
      </c>
    </row>
    <row r="45" customFormat="false" ht="21" hidden="false" customHeight="false" outlineLevel="0" collapsed="false">
      <c r="A45" s="142" t="n">
        <v>42</v>
      </c>
      <c r="B45" s="142" t="n">
        <v>289</v>
      </c>
      <c r="C45" s="142" t="n">
        <v>282</v>
      </c>
      <c r="D45" s="143" t="s">
        <v>442</v>
      </c>
      <c r="E45" s="140" t="n">
        <f aca="false">14120.79+19957.57+15482.9+14916.87+4861.01+7632.31+7439.71+6960.35+37779.56+22353.37+931.97+1164.16+1300.05+4355.97+5916.03+2838.71+7882.69+9512.3+421.58+7540.29+8246.49+51347.16</f>
        <v>252961.84</v>
      </c>
      <c r="F45" s="144" t="s">
        <v>443</v>
      </c>
    </row>
    <row r="46" customFormat="false" ht="21" hidden="false" customHeight="false" outlineLevel="0" collapsed="false">
      <c r="A46" s="142" t="n">
        <v>43</v>
      </c>
      <c r="B46" s="142" t="n">
        <v>290</v>
      </c>
      <c r="C46" s="142" t="n">
        <v>283</v>
      </c>
      <c r="D46" s="143" t="s">
        <v>444</v>
      </c>
      <c r="E46" s="140" t="n">
        <f aca="false">24507.15+22534.98+21559.52+7853.84+34556.96+6527.43+6748.89+7353.05+15284.04+3878.56+31917.33+28993.63+8981.51+50584.23+46835.36</f>
        <v>318116.48</v>
      </c>
      <c r="F46" s="144" t="s">
        <v>443</v>
      </c>
    </row>
    <row r="47" customFormat="false" ht="21" hidden="false" customHeight="false" outlineLevel="0" collapsed="false">
      <c r="A47" s="142" t="n">
        <v>44</v>
      </c>
      <c r="B47" s="142" t="n">
        <v>279</v>
      </c>
      <c r="C47" s="142" t="n">
        <v>305</v>
      </c>
      <c r="D47" s="143" t="s">
        <v>150</v>
      </c>
      <c r="E47" s="140" t="n">
        <v>7200</v>
      </c>
      <c r="F47" s="144" t="s">
        <v>433</v>
      </c>
    </row>
    <row r="48" customFormat="false" ht="21" hidden="false" customHeight="false" outlineLevel="0" collapsed="false">
      <c r="A48" s="142" t="n">
        <v>45</v>
      </c>
      <c r="B48" s="142" t="n">
        <v>280</v>
      </c>
      <c r="C48" s="142" t="n">
        <v>306</v>
      </c>
      <c r="D48" s="143" t="s">
        <v>39</v>
      </c>
      <c r="E48" s="140" t="n">
        <v>30000</v>
      </c>
      <c r="F48" s="144" t="s">
        <v>433</v>
      </c>
    </row>
    <row r="49" customFormat="false" ht="21" hidden="false" customHeight="false" outlineLevel="0" collapsed="false">
      <c r="A49" s="142" t="n">
        <v>46</v>
      </c>
      <c r="B49" s="142" t="n">
        <v>281</v>
      </c>
      <c r="C49" s="142" t="n">
        <v>307</v>
      </c>
      <c r="D49" s="143" t="s">
        <v>103</v>
      </c>
      <c r="E49" s="140" t="n">
        <f aca="false">6720+4776+6240+4344</f>
        <v>22080</v>
      </c>
      <c r="F49" s="144" t="s">
        <v>433</v>
      </c>
    </row>
    <row r="50" customFormat="false" ht="21" hidden="false" customHeight="false" outlineLevel="0" collapsed="false">
      <c r="A50" s="142" t="n">
        <v>47</v>
      </c>
      <c r="B50" s="142" t="n">
        <v>217</v>
      </c>
      <c r="C50" s="142" t="n">
        <v>227</v>
      </c>
      <c r="D50" s="143" t="s">
        <v>105</v>
      </c>
      <c r="E50" s="140" t="n">
        <f aca="false">3000+2000</f>
        <v>5000</v>
      </c>
      <c r="F50" s="144" t="s">
        <v>433</v>
      </c>
    </row>
    <row r="51" customFormat="false" ht="21" hidden="false" customHeight="false" outlineLevel="0" collapsed="false">
      <c r="A51" s="142" t="n">
        <v>48</v>
      </c>
      <c r="B51" s="142" t="n">
        <v>304</v>
      </c>
      <c r="C51" s="142" t="n">
        <v>351</v>
      </c>
      <c r="D51" s="143" t="s">
        <v>152</v>
      </c>
      <c r="E51" s="140" t="n">
        <v>30000</v>
      </c>
      <c r="F51" s="144" t="s">
        <v>433</v>
      </c>
    </row>
    <row r="52" customFormat="false" ht="21" hidden="false" customHeight="false" outlineLevel="0" collapsed="false">
      <c r="A52" s="142" t="n">
        <v>49</v>
      </c>
      <c r="B52" s="142" t="n">
        <v>298</v>
      </c>
      <c r="C52" s="142" t="n">
        <v>330</v>
      </c>
      <c r="D52" s="143" t="s">
        <v>41</v>
      </c>
      <c r="E52" s="140" t="n">
        <v>10000</v>
      </c>
      <c r="F52" s="144" t="s">
        <v>433</v>
      </c>
    </row>
    <row r="53" customFormat="false" ht="21" hidden="false" customHeight="false" outlineLevel="0" collapsed="false">
      <c r="A53" s="142" t="n">
        <v>50</v>
      </c>
      <c r="B53" s="142" t="n">
        <v>297</v>
      </c>
      <c r="C53" s="142" t="n">
        <v>328</v>
      </c>
      <c r="D53" s="143" t="s">
        <v>43</v>
      </c>
      <c r="E53" s="140" t="n">
        <v>5220</v>
      </c>
      <c r="F53" s="144" t="s">
        <v>433</v>
      </c>
    </row>
    <row r="54" customFormat="false" ht="21" hidden="false" customHeight="false" outlineLevel="0" collapsed="false">
      <c r="A54" s="142" t="n">
        <v>51</v>
      </c>
      <c r="B54" s="142" t="n">
        <v>296</v>
      </c>
      <c r="C54" s="142" t="n">
        <v>325</v>
      </c>
      <c r="D54" s="143" t="s">
        <v>444</v>
      </c>
      <c r="E54" s="140" t="n">
        <v>63492.73</v>
      </c>
      <c r="F54" s="144" t="s">
        <v>443</v>
      </c>
    </row>
    <row r="55" customFormat="false" ht="21" hidden="false" customHeight="false" outlineLevel="0" collapsed="false">
      <c r="A55" s="142" t="n">
        <v>52</v>
      </c>
      <c r="B55" s="142" t="n">
        <v>295</v>
      </c>
      <c r="C55" s="142" t="n">
        <v>324</v>
      </c>
      <c r="D55" s="143" t="s">
        <v>444</v>
      </c>
      <c r="E55" s="140" t="n">
        <v>33233.13</v>
      </c>
      <c r="F55" s="144" t="s">
        <v>443</v>
      </c>
    </row>
    <row r="56" customFormat="false" ht="21" hidden="false" customHeight="false" outlineLevel="0" collapsed="false">
      <c r="A56" s="142" t="n">
        <v>53</v>
      </c>
      <c r="B56" s="142" t="n">
        <v>294</v>
      </c>
      <c r="C56" s="142" t="n">
        <v>323</v>
      </c>
      <c r="D56" s="143" t="s">
        <v>105</v>
      </c>
      <c r="E56" s="140" t="n">
        <f aca="false">3000+2000+2971.96</f>
        <v>7971.96</v>
      </c>
      <c r="F56" s="144" t="s">
        <v>433</v>
      </c>
    </row>
    <row r="57" customFormat="false" ht="21" hidden="false" customHeight="false" outlineLevel="0" collapsed="false">
      <c r="A57" s="142" t="n">
        <v>54</v>
      </c>
      <c r="B57" s="142" t="n">
        <v>299</v>
      </c>
      <c r="C57" s="142" t="n">
        <v>331</v>
      </c>
      <c r="D57" s="143" t="s">
        <v>14</v>
      </c>
      <c r="E57" s="145" t="n">
        <f aca="false">6000+9000</f>
        <v>15000</v>
      </c>
      <c r="F57" s="144" t="s">
        <v>433</v>
      </c>
    </row>
    <row r="58" customFormat="false" ht="21.75" hidden="false" customHeight="false" outlineLevel="0" collapsed="false">
      <c r="A58" s="142"/>
      <c r="B58" s="142"/>
      <c r="C58" s="142"/>
      <c r="D58" s="143"/>
      <c r="E58" s="146"/>
      <c r="F58" s="144"/>
    </row>
    <row r="59" customFormat="false" ht="21.75" hidden="false" customHeight="false" outlineLevel="0" collapsed="false">
      <c r="A59" s="142"/>
      <c r="B59" s="142"/>
      <c r="C59" s="142"/>
      <c r="D59" s="143"/>
      <c r="E59" s="140"/>
      <c r="F59" s="144"/>
    </row>
    <row r="60" customFormat="false" ht="21" hidden="false" customHeight="false" outlineLevel="0" collapsed="false">
      <c r="A60" s="142"/>
      <c r="B60" s="142"/>
      <c r="C60" s="142"/>
      <c r="D60" s="143"/>
      <c r="E60" s="140"/>
      <c r="F60" s="144"/>
    </row>
    <row r="61" customFormat="false" ht="21" hidden="false" customHeight="false" outlineLevel="0" collapsed="false">
      <c r="A61" s="142"/>
      <c r="B61" s="142"/>
      <c r="C61" s="142"/>
      <c r="D61" s="143"/>
      <c r="E61" s="140"/>
      <c r="F61" s="144"/>
    </row>
    <row r="62" customFormat="false" ht="21" hidden="false" customHeight="false" outlineLevel="0" collapsed="false">
      <c r="A62" s="142"/>
      <c r="B62" s="142"/>
      <c r="C62" s="142"/>
      <c r="D62" s="143"/>
      <c r="E62" s="140"/>
      <c r="F62" s="144"/>
    </row>
    <row r="63" customFormat="false" ht="21" hidden="false" customHeight="false" outlineLevel="0" collapsed="false">
      <c r="A63" s="142"/>
      <c r="B63" s="142"/>
      <c r="C63" s="142"/>
      <c r="D63" s="143"/>
      <c r="E63" s="140"/>
      <c r="F63" s="144"/>
    </row>
    <row r="64" customFormat="false" ht="21" hidden="false" customHeight="false" outlineLevel="0" collapsed="false">
      <c r="A64" s="142"/>
      <c r="B64" s="142"/>
      <c r="C64" s="142"/>
      <c r="D64" s="143"/>
      <c r="E64" s="140"/>
      <c r="F64" s="144"/>
    </row>
    <row r="65" customFormat="false" ht="21" hidden="false" customHeight="false" outlineLevel="0" collapsed="false">
      <c r="A65" s="142"/>
      <c r="B65" s="142"/>
      <c r="C65" s="142"/>
      <c r="D65" s="143"/>
      <c r="E65" s="140"/>
      <c r="F65" s="144"/>
    </row>
    <row r="66" customFormat="false" ht="21" hidden="false" customHeight="false" outlineLevel="0" collapsed="false">
      <c r="A66" s="142"/>
      <c r="B66" s="142"/>
      <c r="C66" s="142"/>
      <c r="D66" s="142"/>
      <c r="E66" s="140"/>
      <c r="F66" s="144"/>
    </row>
    <row r="67" customFormat="false" ht="21" hidden="false" customHeight="false" outlineLevel="0" collapsed="false">
      <c r="A67" s="142"/>
      <c r="B67" s="142"/>
      <c r="C67" s="142"/>
      <c r="D67" s="142"/>
      <c r="E67" s="140"/>
      <c r="F67" s="144"/>
    </row>
    <row r="68" customFormat="false" ht="21" hidden="false" customHeight="false" outlineLevel="0" collapsed="false">
      <c r="A68" s="142"/>
      <c r="B68" s="142"/>
      <c r="C68" s="142"/>
      <c r="D68" s="142"/>
      <c r="E68" s="140"/>
      <c r="F68" s="144"/>
    </row>
    <row r="69" customFormat="false" ht="21" hidden="false" customHeight="false" outlineLevel="0" collapsed="false">
      <c r="A69" s="142"/>
      <c r="B69" s="142"/>
      <c r="C69" s="142"/>
      <c r="D69" s="142"/>
      <c r="E69" s="140"/>
      <c r="F69" s="144"/>
    </row>
    <row r="70" customFormat="false" ht="21" hidden="false" customHeight="false" outlineLevel="0" collapsed="false">
      <c r="A70" s="142"/>
      <c r="B70" s="142"/>
      <c r="C70" s="142"/>
      <c r="D70" s="142"/>
      <c r="E70" s="140"/>
      <c r="F70" s="144"/>
    </row>
    <row r="71" customFormat="false" ht="21" hidden="false" customHeight="false" outlineLevel="0" collapsed="false">
      <c r="A71" s="142"/>
      <c r="B71" s="142"/>
      <c r="C71" s="142"/>
      <c r="D71" s="142"/>
      <c r="E71" s="140"/>
      <c r="F71" s="144"/>
    </row>
    <row r="72" customFormat="false" ht="21" hidden="false" customHeight="false" outlineLevel="0" collapsed="false">
      <c r="A72" s="142"/>
      <c r="B72" s="142"/>
      <c r="C72" s="142"/>
      <c r="D72" s="142"/>
      <c r="E72" s="140"/>
      <c r="F72" s="144"/>
    </row>
    <row r="73" customFormat="false" ht="21" hidden="false" customHeight="false" outlineLevel="0" collapsed="false">
      <c r="A73" s="142"/>
      <c r="B73" s="142"/>
      <c r="C73" s="142"/>
      <c r="D73" s="142"/>
      <c r="E73" s="140"/>
      <c r="F73" s="144"/>
    </row>
    <row r="74" customFormat="false" ht="21" hidden="false" customHeight="false" outlineLevel="0" collapsed="false">
      <c r="A74" s="142"/>
      <c r="B74" s="142"/>
      <c r="C74" s="142"/>
      <c r="D74" s="142"/>
      <c r="E74" s="140"/>
      <c r="F74" s="144"/>
    </row>
    <row r="75" customFormat="false" ht="21" hidden="false" customHeight="false" outlineLevel="0" collapsed="false">
      <c r="A75" s="142"/>
      <c r="B75" s="142"/>
      <c r="C75" s="142"/>
      <c r="D75" s="142"/>
      <c r="E75" s="140"/>
      <c r="F75" s="144"/>
    </row>
    <row r="76" customFormat="false" ht="21" hidden="false" customHeight="false" outlineLevel="0" collapsed="false">
      <c r="A76" s="142"/>
      <c r="B76" s="142"/>
      <c r="C76" s="142"/>
      <c r="D76" s="142"/>
      <c r="E76" s="140"/>
      <c r="F76" s="144"/>
    </row>
    <row r="77" customFormat="false" ht="21" hidden="false" customHeight="false" outlineLevel="0" collapsed="false">
      <c r="A77" s="142"/>
      <c r="B77" s="142"/>
      <c r="C77" s="142"/>
      <c r="D77" s="142"/>
      <c r="E77" s="140"/>
      <c r="F77" s="144"/>
    </row>
    <row r="78" customFormat="false" ht="21" hidden="false" customHeight="false" outlineLevel="0" collapsed="false">
      <c r="A78" s="142" t="n">
        <v>75</v>
      </c>
      <c r="B78" s="142"/>
      <c r="C78" s="142"/>
      <c r="D78" s="142"/>
      <c r="E78" s="140"/>
      <c r="F78" s="144"/>
    </row>
    <row r="79" customFormat="false" ht="21" hidden="false" customHeight="false" outlineLevel="0" collapsed="false">
      <c r="A79" s="142" t="n">
        <v>76</v>
      </c>
      <c r="B79" s="142"/>
      <c r="C79" s="142"/>
      <c r="D79" s="142"/>
      <c r="E79" s="140"/>
      <c r="F79" s="144"/>
    </row>
    <row r="80" customFormat="false" ht="21" hidden="false" customHeight="false" outlineLevel="0" collapsed="false">
      <c r="A80" s="142" t="n">
        <v>77</v>
      </c>
      <c r="B80" s="142"/>
      <c r="C80" s="142"/>
      <c r="D80" s="142"/>
      <c r="E80" s="140"/>
      <c r="F80" s="144"/>
    </row>
    <row r="81" customFormat="false" ht="21" hidden="false" customHeight="false" outlineLevel="0" collapsed="false">
      <c r="A81" s="142" t="n">
        <v>78</v>
      </c>
      <c r="B81" s="142"/>
      <c r="C81" s="142"/>
      <c r="D81" s="142"/>
      <c r="E81" s="140"/>
      <c r="F81" s="144"/>
    </row>
    <row r="82" customFormat="false" ht="21" hidden="false" customHeight="false" outlineLevel="0" collapsed="false">
      <c r="A82" s="142" t="n">
        <v>79</v>
      </c>
      <c r="B82" s="142"/>
      <c r="C82" s="142"/>
      <c r="D82" s="142"/>
      <c r="E82" s="140"/>
      <c r="F82" s="144"/>
    </row>
    <row r="83" customFormat="false" ht="21" hidden="false" customHeight="false" outlineLevel="0" collapsed="false">
      <c r="A83" s="142" t="n">
        <v>80</v>
      </c>
      <c r="B83" s="142"/>
      <c r="C83" s="142"/>
      <c r="D83" s="142"/>
      <c r="E83" s="140"/>
      <c r="F83" s="144"/>
    </row>
    <row r="84" customFormat="false" ht="21" hidden="false" customHeight="false" outlineLevel="0" collapsed="false">
      <c r="E84" s="147"/>
    </row>
    <row r="85" customFormat="false" ht="21" hidden="false" customHeight="false" outlineLevel="0" collapsed="false">
      <c r="E85" s="147"/>
    </row>
    <row r="86" customFormat="false" ht="21" hidden="false" customHeight="false" outlineLevel="0" collapsed="false">
      <c r="E86" s="147"/>
    </row>
    <row r="87" customFormat="false" ht="21" hidden="false" customHeight="false" outlineLevel="0" collapsed="false">
      <c r="E87" s="147"/>
    </row>
    <row r="88" customFormat="false" ht="21" hidden="false" customHeight="false" outlineLevel="0" collapsed="false">
      <c r="E88" s="147"/>
    </row>
    <row r="89" customFormat="false" ht="21" hidden="false" customHeight="false" outlineLevel="0" collapsed="false">
      <c r="E89" s="147"/>
    </row>
    <row r="90" customFormat="false" ht="21" hidden="false" customHeight="false" outlineLevel="0" collapsed="false">
      <c r="E90" s="147"/>
    </row>
    <row r="91" customFormat="false" ht="21" hidden="false" customHeight="false" outlineLevel="0" collapsed="false">
      <c r="E91" s="147"/>
    </row>
    <row r="92" customFormat="false" ht="21" hidden="false" customHeight="false" outlineLevel="0" collapsed="false">
      <c r="E92" s="147"/>
    </row>
    <row r="93" customFormat="false" ht="21" hidden="false" customHeight="false" outlineLevel="0" collapsed="false">
      <c r="E93" s="147"/>
    </row>
    <row r="94" customFormat="false" ht="21" hidden="false" customHeight="false" outlineLevel="0" collapsed="false">
      <c r="E94" s="147"/>
    </row>
    <row r="95" customFormat="false" ht="21" hidden="false" customHeight="false" outlineLevel="0" collapsed="false">
      <c r="E95" s="147"/>
    </row>
    <row r="96" customFormat="false" ht="21" hidden="false" customHeight="false" outlineLevel="0" collapsed="false">
      <c r="E96" s="147"/>
    </row>
    <row r="97" customFormat="false" ht="21" hidden="false" customHeight="false" outlineLevel="0" collapsed="false">
      <c r="E97" s="147"/>
    </row>
    <row r="98" customFormat="false" ht="21" hidden="false" customHeight="false" outlineLevel="0" collapsed="false">
      <c r="E98" s="147"/>
    </row>
    <row r="99" customFormat="false" ht="21" hidden="false" customHeight="false" outlineLevel="0" collapsed="false">
      <c r="E99" s="147"/>
    </row>
    <row r="100" customFormat="false" ht="21" hidden="false" customHeight="false" outlineLevel="0" collapsed="false">
      <c r="E100" s="147"/>
    </row>
    <row r="101" customFormat="false" ht="21" hidden="false" customHeight="false" outlineLevel="0" collapsed="false">
      <c r="E101" s="147"/>
    </row>
    <row r="102" customFormat="false" ht="21" hidden="false" customHeight="false" outlineLevel="0" collapsed="false">
      <c r="E102" s="147"/>
    </row>
    <row r="103" customFormat="false" ht="21" hidden="false" customHeight="false" outlineLevel="0" collapsed="false">
      <c r="E103" s="147"/>
    </row>
    <row r="104" customFormat="false" ht="21" hidden="false" customHeight="false" outlineLevel="0" collapsed="false">
      <c r="E104" s="147"/>
    </row>
    <row r="105" customFormat="false" ht="21" hidden="false" customHeight="false" outlineLevel="0" collapsed="false">
      <c r="E105" s="147"/>
    </row>
    <row r="106" customFormat="false" ht="21" hidden="false" customHeight="false" outlineLevel="0" collapsed="false">
      <c r="E106" s="147"/>
    </row>
    <row r="107" customFormat="false" ht="21" hidden="false" customHeight="false" outlineLevel="0" collapsed="false">
      <c r="E107" s="147"/>
    </row>
    <row r="108" customFormat="false" ht="21" hidden="false" customHeight="false" outlineLevel="0" collapsed="false">
      <c r="E108" s="147"/>
    </row>
    <row r="109" customFormat="false" ht="21" hidden="false" customHeight="false" outlineLevel="0" collapsed="false">
      <c r="E109" s="147"/>
    </row>
    <row r="110" customFormat="false" ht="21" hidden="false" customHeight="false" outlineLevel="0" collapsed="false">
      <c r="E110" s="147"/>
    </row>
    <row r="111" customFormat="false" ht="21" hidden="false" customHeight="false" outlineLevel="0" collapsed="false">
      <c r="E111" s="147"/>
    </row>
    <row r="112" customFormat="false" ht="21" hidden="false" customHeight="false" outlineLevel="0" collapsed="false">
      <c r="E112" s="147"/>
    </row>
    <row r="113" customFormat="false" ht="21" hidden="false" customHeight="false" outlineLevel="0" collapsed="false">
      <c r="E113" s="147"/>
    </row>
    <row r="114" customFormat="false" ht="21" hidden="false" customHeight="false" outlineLevel="0" collapsed="false">
      <c r="E114" s="147"/>
    </row>
    <row r="115" customFormat="false" ht="21" hidden="false" customHeight="false" outlineLevel="0" collapsed="false">
      <c r="E115" s="147"/>
    </row>
    <row r="116" customFormat="false" ht="21" hidden="false" customHeight="false" outlineLevel="0" collapsed="false">
      <c r="E116" s="147"/>
    </row>
    <row r="117" customFormat="false" ht="21" hidden="false" customHeight="false" outlineLevel="0" collapsed="false">
      <c r="E117" s="147"/>
    </row>
    <row r="118" customFormat="false" ht="21" hidden="false" customHeight="false" outlineLevel="0" collapsed="false">
      <c r="E118" s="147"/>
    </row>
    <row r="119" customFormat="false" ht="21" hidden="false" customHeight="false" outlineLevel="0" collapsed="false">
      <c r="E119" s="147"/>
    </row>
    <row r="120" customFormat="false" ht="21" hidden="false" customHeight="false" outlineLevel="0" collapsed="false">
      <c r="E120" s="147"/>
    </row>
    <row r="121" customFormat="false" ht="21" hidden="false" customHeight="false" outlineLevel="0" collapsed="false">
      <c r="E121" s="147"/>
    </row>
    <row r="122" customFormat="false" ht="21" hidden="false" customHeight="false" outlineLevel="0" collapsed="false">
      <c r="E122" s="147"/>
    </row>
    <row r="123" customFormat="false" ht="21" hidden="false" customHeight="false" outlineLevel="0" collapsed="false">
      <c r="E123" s="147"/>
    </row>
    <row r="124" customFormat="false" ht="21" hidden="false" customHeight="false" outlineLevel="0" collapsed="false">
      <c r="E124" s="147"/>
    </row>
    <row r="125" customFormat="false" ht="21" hidden="false" customHeight="false" outlineLevel="0" collapsed="false">
      <c r="E125" s="147"/>
    </row>
    <row r="126" customFormat="false" ht="21" hidden="false" customHeight="false" outlineLevel="0" collapsed="false">
      <c r="E126" s="147"/>
    </row>
    <row r="127" customFormat="false" ht="21" hidden="false" customHeight="false" outlineLevel="0" collapsed="false">
      <c r="E127" s="147"/>
    </row>
    <row r="128" customFormat="false" ht="21" hidden="false" customHeight="false" outlineLevel="0" collapsed="false">
      <c r="E128" s="147"/>
    </row>
    <row r="129" customFormat="false" ht="21" hidden="false" customHeight="false" outlineLevel="0" collapsed="false">
      <c r="E129" s="147"/>
    </row>
    <row r="130" customFormat="false" ht="21" hidden="false" customHeight="false" outlineLevel="0" collapsed="false">
      <c r="E130" s="147"/>
    </row>
    <row r="131" customFormat="false" ht="21" hidden="false" customHeight="false" outlineLevel="0" collapsed="false">
      <c r="E131" s="147"/>
    </row>
    <row r="132" customFormat="false" ht="21" hidden="false" customHeight="false" outlineLevel="0" collapsed="false">
      <c r="E132" s="147"/>
    </row>
    <row r="133" customFormat="false" ht="21" hidden="false" customHeight="false" outlineLevel="0" collapsed="false">
      <c r="E133" s="147"/>
    </row>
    <row r="134" customFormat="false" ht="21" hidden="false" customHeight="false" outlineLevel="0" collapsed="false">
      <c r="E134" s="147"/>
    </row>
    <row r="135" customFormat="false" ht="21" hidden="false" customHeight="false" outlineLevel="0" collapsed="false">
      <c r="E135" s="147"/>
    </row>
    <row r="136" customFormat="false" ht="21" hidden="false" customHeight="false" outlineLevel="0" collapsed="false">
      <c r="E136" s="147"/>
    </row>
    <row r="137" customFormat="false" ht="21" hidden="false" customHeight="false" outlineLevel="0" collapsed="false">
      <c r="E137" s="147"/>
    </row>
    <row r="138" customFormat="false" ht="21" hidden="false" customHeight="false" outlineLevel="0" collapsed="false">
      <c r="E138" s="147"/>
    </row>
    <row r="139" customFormat="false" ht="21" hidden="false" customHeight="false" outlineLevel="0" collapsed="false">
      <c r="E139" s="147"/>
    </row>
    <row r="140" customFormat="false" ht="21" hidden="false" customHeight="false" outlineLevel="0" collapsed="false">
      <c r="E140" s="147"/>
    </row>
    <row r="141" customFormat="false" ht="21" hidden="false" customHeight="false" outlineLevel="0" collapsed="false">
      <c r="E141" s="147"/>
    </row>
    <row r="142" customFormat="false" ht="21" hidden="false" customHeight="false" outlineLevel="0" collapsed="false">
      <c r="E142" s="147"/>
    </row>
    <row r="143" customFormat="false" ht="21" hidden="false" customHeight="false" outlineLevel="0" collapsed="false">
      <c r="E143" s="148" t="n">
        <v>5126741</v>
      </c>
    </row>
    <row r="144" customFormat="false" ht="21" hidden="false" customHeight="false" outlineLevel="0" collapsed="false">
      <c r="E144" s="147"/>
    </row>
    <row r="145" customFormat="false" ht="21" hidden="false" customHeight="false" outlineLevel="0" collapsed="false">
      <c r="E145" s="149"/>
    </row>
    <row r="146" customFormat="false" ht="21" hidden="false" customHeight="false" outlineLevel="0" collapsed="false">
      <c r="E146" s="148" t="n">
        <v>5467191</v>
      </c>
    </row>
    <row r="147" customFormat="false" ht="21" hidden="false" customHeight="false" outlineLevel="0" collapsed="false">
      <c r="E147" s="148" t="n">
        <v>5467191</v>
      </c>
    </row>
    <row r="148" customFormat="false" ht="21" hidden="false" customHeight="false" outlineLevel="0" collapsed="false">
      <c r="E148" s="149"/>
    </row>
    <row r="149" customFormat="false" ht="21" hidden="false" customHeight="false" outlineLevel="0" collapsed="false">
      <c r="E149" s="150" t="n">
        <v>0</v>
      </c>
    </row>
    <row r="150" customFormat="false" ht="21" hidden="false" customHeight="false" outlineLevel="0" collapsed="false">
      <c r="E150" s="149"/>
    </row>
    <row r="151" customFormat="false" ht="21" hidden="false" customHeight="false" outlineLevel="0" collapsed="false">
      <c r="E151" s="151" t="s">
        <v>445</v>
      </c>
    </row>
    <row r="152" customFormat="false" ht="21" hidden="false" customHeight="false" outlineLevel="0" collapsed="false">
      <c r="E152" s="151"/>
    </row>
    <row r="153" customFormat="false" ht="21" hidden="false" customHeight="false" outlineLevel="0" collapsed="false">
      <c r="E153" s="151"/>
    </row>
    <row r="154" customFormat="false" ht="21" hidden="false" customHeight="false" outlineLevel="0" collapsed="false">
      <c r="E154" s="151"/>
      <c r="F154" s="151" t="n">
        <v>-5467191</v>
      </c>
    </row>
    <row r="155" customFormat="false" ht="21" hidden="false" customHeight="false" outlineLevel="0" collapsed="false">
      <c r="E155" s="151"/>
    </row>
    <row r="156" customFormat="false" ht="21" hidden="false" customHeight="false" outlineLevel="0" collapsed="false">
      <c r="E156" s="151"/>
    </row>
    <row r="157" customFormat="false" ht="21" hidden="false" customHeight="false" outlineLevel="0" collapsed="false">
      <c r="E157" s="151"/>
    </row>
    <row r="158" customFormat="false" ht="21" hidden="false" customHeight="false" outlineLevel="0" collapsed="false">
      <c r="E158" s="151"/>
    </row>
    <row r="159" customFormat="false" ht="21" hidden="false" customHeight="false" outlineLevel="0" collapsed="false">
      <c r="E159" s="151"/>
    </row>
    <row r="160" customFormat="false" ht="21" hidden="false" customHeight="false" outlineLevel="0" collapsed="false">
      <c r="E160" s="151"/>
    </row>
    <row r="161" customFormat="false" ht="21" hidden="false" customHeight="false" outlineLevel="0" collapsed="false">
      <c r="E161" s="151"/>
    </row>
    <row r="162" customFormat="false" ht="21" hidden="false" customHeight="false" outlineLevel="0" collapsed="false">
      <c r="E162" s="151"/>
    </row>
    <row r="163" customFormat="false" ht="21" hidden="false" customHeight="false" outlineLevel="0" collapsed="false">
      <c r="E163" s="151"/>
    </row>
    <row r="164" customFormat="false" ht="21" hidden="false" customHeight="false" outlineLevel="0" collapsed="false">
      <c r="E164" s="151"/>
    </row>
    <row r="165" customFormat="false" ht="21" hidden="false" customHeight="false" outlineLevel="0" collapsed="false">
      <c r="E165" s="151"/>
    </row>
    <row r="166" customFormat="false" ht="21" hidden="false" customHeight="false" outlineLevel="0" collapsed="false">
      <c r="E166" s="151"/>
    </row>
    <row r="167" customFormat="false" ht="21" hidden="false" customHeight="false" outlineLevel="0" collapsed="false">
      <c r="E167" s="151"/>
    </row>
    <row r="168" customFormat="false" ht="21" hidden="false" customHeight="false" outlineLevel="0" collapsed="false">
      <c r="E168" s="151"/>
    </row>
    <row r="169" customFormat="false" ht="21" hidden="false" customHeight="false" outlineLevel="0" collapsed="false">
      <c r="E169" s="151"/>
    </row>
    <row r="170" customFormat="false" ht="21" hidden="false" customHeight="false" outlineLevel="0" collapsed="false">
      <c r="E170" s="151"/>
    </row>
    <row r="171" customFormat="false" ht="21" hidden="false" customHeight="false" outlineLevel="0" collapsed="false">
      <c r="E171" s="151"/>
    </row>
    <row r="172" customFormat="false" ht="21" hidden="false" customHeight="false" outlineLevel="0" collapsed="false">
      <c r="E172" s="151"/>
    </row>
    <row r="173" customFormat="false" ht="21" hidden="false" customHeight="false" outlineLevel="0" collapsed="false">
      <c r="E173" s="151"/>
    </row>
    <row r="174" customFormat="false" ht="21" hidden="false" customHeight="false" outlineLevel="0" collapsed="false">
      <c r="E174" s="151"/>
    </row>
    <row r="175" customFormat="false" ht="21" hidden="false" customHeight="false" outlineLevel="0" collapsed="false">
      <c r="E175" s="151"/>
    </row>
    <row r="176" customFormat="false" ht="21" hidden="false" customHeight="false" outlineLevel="0" collapsed="false">
      <c r="E176" s="151"/>
    </row>
    <row r="177" customFormat="false" ht="21" hidden="false" customHeight="false" outlineLevel="0" collapsed="false">
      <c r="E177" s="151"/>
    </row>
    <row r="178" customFormat="false" ht="21" hidden="false" customHeight="false" outlineLevel="0" collapsed="false">
      <c r="E178" s="151"/>
    </row>
    <row r="179" customFormat="false" ht="21" hidden="false" customHeight="false" outlineLevel="0" collapsed="false">
      <c r="E179" s="151"/>
    </row>
    <row r="180" customFormat="false" ht="21" hidden="false" customHeight="false" outlineLevel="0" collapsed="false">
      <c r="E180" s="151"/>
    </row>
    <row r="181" customFormat="false" ht="21" hidden="false" customHeight="false" outlineLevel="0" collapsed="false">
      <c r="E181" s="151"/>
    </row>
    <row r="182" customFormat="false" ht="21" hidden="false" customHeight="false" outlineLevel="0" collapsed="false">
      <c r="E182" s="151"/>
    </row>
    <row r="183" customFormat="false" ht="21" hidden="false" customHeight="false" outlineLevel="0" collapsed="false">
      <c r="E183" s="151"/>
    </row>
    <row r="184" customFormat="false" ht="21" hidden="false" customHeight="false" outlineLevel="0" collapsed="false">
      <c r="E184" s="151"/>
    </row>
    <row r="185" customFormat="false" ht="21" hidden="false" customHeight="false" outlineLevel="0" collapsed="false">
      <c r="E185" s="151"/>
    </row>
    <row r="186" customFormat="false" ht="21" hidden="false" customHeight="false" outlineLevel="0" collapsed="false">
      <c r="E186" s="151"/>
    </row>
    <row r="187" customFormat="false" ht="21" hidden="false" customHeight="false" outlineLevel="0" collapsed="false">
      <c r="E187" s="151"/>
    </row>
    <row r="188" customFormat="false" ht="21" hidden="false" customHeight="false" outlineLevel="0" collapsed="false">
      <c r="E188" s="151"/>
    </row>
    <row r="189" customFormat="false" ht="21" hidden="false" customHeight="false" outlineLevel="0" collapsed="false">
      <c r="E189" s="151"/>
    </row>
    <row r="190" customFormat="false" ht="21" hidden="false" customHeight="false" outlineLevel="0" collapsed="false">
      <c r="E190" s="151"/>
    </row>
    <row r="191" customFormat="false" ht="21" hidden="false" customHeight="false" outlineLevel="0" collapsed="false">
      <c r="E191" s="151"/>
    </row>
    <row r="192" customFormat="false" ht="21" hidden="false" customHeight="false" outlineLevel="0" collapsed="false">
      <c r="E192" s="151"/>
    </row>
    <row r="193" customFormat="false" ht="21" hidden="false" customHeight="false" outlineLevel="0" collapsed="false">
      <c r="E193" s="151"/>
    </row>
    <row r="194" customFormat="false" ht="21" hidden="false" customHeight="false" outlineLevel="0" collapsed="false">
      <c r="E194" s="151"/>
    </row>
    <row r="195" customFormat="false" ht="21" hidden="false" customHeight="false" outlineLevel="0" collapsed="false">
      <c r="E195" s="151"/>
    </row>
    <row r="196" customFormat="false" ht="21" hidden="false" customHeight="false" outlineLevel="0" collapsed="false">
      <c r="E196" s="151"/>
    </row>
    <row r="197" customFormat="false" ht="21" hidden="false" customHeight="false" outlineLevel="0" collapsed="false">
      <c r="E197" s="151"/>
    </row>
    <row r="198" customFormat="false" ht="21" hidden="false" customHeight="false" outlineLevel="0" collapsed="false">
      <c r="E198" s="151"/>
    </row>
    <row r="199" customFormat="false" ht="21" hidden="false" customHeight="false" outlineLevel="0" collapsed="false">
      <c r="E199" s="151"/>
    </row>
    <row r="200" customFormat="false" ht="21" hidden="false" customHeight="false" outlineLevel="0" collapsed="false">
      <c r="E200" s="151"/>
    </row>
    <row r="201" customFormat="false" ht="21" hidden="false" customHeight="false" outlineLevel="0" collapsed="false">
      <c r="E201" s="151"/>
    </row>
    <row r="202" customFormat="false" ht="21" hidden="false" customHeight="false" outlineLevel="0" collapsed="false">
      <c r="E202" s="151"/>
    </row>
    <row r="203" customFormat="false" ht="21" hidden="false" customHeight="false" outlineLevel="0" collapsed="false">
      <c r="E203" s="151"/>
    </row>
    <row r="204" customFormat="false" ht="21" hidden="false" customHeight="false" outlineLevel="0" collapsed="false">
      <c r="E204" s="151"/>
    </row>
    <row r="205" customFormat="false" ht="21" hidden="false" customHeight="false" outlineLevel="0" collapsed="false">
      <c r="E205" s="151"/>
    </row>
    <row r="206" customFormat="false" ht="21" hidden="false" customHeight="false" outlineLevel="0" collapsed="false">
      <c r="E206" s="151"/>
    </row>
    <row r="207" customFormat="false" ht="21" hidden="false" customHeight="false" outlineLevel="0" collapsed="false">
      <c r="E207" s="151"/>
    </row>
    <row r="208" customFormat="false" ht="21" hidden="false" customHeight="false" outlineLevel="0" collapsed="false">
      <c r="E208" s="151"/>
    </row>
    <row r="209" customFormat="false" ht="21" hidden="false" customHeight="false" outlineLevel="0" collapsed="false">
      <c r="E209" s="151"/>
    </row>
    <row r="210" customFormat="false" ht="21" hidden="false" customHeight="false" outlineLevel="0" collapsed="false">
      <c r="E210" s="151"/>
    </row>
    <row r="211" customFormat="false" ht="21" hidden="false" customHeight="false" outlineLevel="0" collapsed="false">
      <c r="E211" s="151"/>
    </row>
    <row r="212" customFormat="false" ht="21" hidden="false" customHeight="false" outlineLevel="0" collapsed="false">
      <c r="E212" s="151"/>
    </row>
    <row r="213" customFormat="false" ht="21" hidden="false" customHeight="false" outlineLevel="0" collapsed="false">
      <c r="E213" s="151"/>
    </row>
    <row r="214" customFormat="false" ht="21" hidden="false" customHeight="false" outlineLevel="0" collapsed="false">
      <c r="E214" s="151"/>
    </row>
    <row r="215" customFormat="false" ht="21" hidden="false" customHeight="false" outlineLevel="0" collapsed="false">
      <c r="E215" s="151"/>
    </row>
    <row r="216" customFormat="false" ht="21" hidden="false" customHeight="false" outlineLevel="0" collapsed="false">
      <c r="E216" s="151"/>
    </row>
    <row r="217" customFormat="false" ht="21" hidden="false" customHeight="false" outlineLevel="0" collapsed="false">
      <c r="E217" s="151"/>
    </row>
    <row r="218" customFormat="false" ht="21" hidden="false" customHeight="false" outlineLevel="0" collapsed="false">
      <c r="E218" s="151"/>
    </row>
    <row r="219" customFormat="false" ht="21" hidden="false" customHeight="false" outlineLevel="0" collapsed="false">
      <c r="E219" s="151"/>
    </row>
    <row r="220" customFormat="false" ht="21" hidden="false" customHeight="false" outlineLevel="0" collapsed="false">
      <c r="E220" s="151"/>
    </row>
    <row r="221" customFormat="false" ht="21" hidden="false" customHeight="false" outlineLevel="0" collapsed="false">
      <c r="E221" s="151"/>
    </row>
    <row r="222" customFormat="false" ht="21" hidden="false" customHeight="false" outlineLevel="0" collapsed="false">
      <c r="E222" s="151"/>
    </row>
    <row r="223" customFormat="false" ht="21" hidden="false" customHeight="false" outlineLevel="0" collapsed="false">
      <c r="E223" s="151"/>
    </row>
    <row r="224" customFormat="false" ht="21" hidden="false" customHeight="false" outlineLevel="0" collapsed="false">
      <c r="E224" s="151"/>
    </row>
    <row r="225" customFormat="false" ht="21" hidden="false" customHeight="false" outlineLevel="0" collapsed="false">
      <c r="E225" s="151"/>
    </row>
    <row r="226" customFormat="false" ht="21" hidden="false" customHeight="false" outlineLevel="0" collapsed="false">
      <c r="E226" s="151"/>
    </row>
    <row r="227" customFormat="false" ht="21" hidden="false" customHeight="false" outlineLevel="0" collapsed="false">
      <c r="E227" s="151"/>
    </row>
    <row r="228" customFormat="false" ht="21" hidden="false" customHeight="false" outlineLevel="0" collapsed="false">
      <c r="E228" s="151"/>
    </row>
    <row r="229" customFormat="false" ht="21" hidden="false" customHeight="false" outlineLevel="0" collapsed="false">
      <c r="E229" s="151"/>
    </row>
    <row r="230" customFormat="false" ht="21" hidden="false" customHeight="false" outlineLevel="0" collapsed="false">
      <c r="E230" s="151"/>
    </row>
    <row r="231" customFormat="false" ht="21" hidden="false" customHeight="false" outlineLevel="0" collapsed="false">
      <c r="E231" s="151"/>
    </row>
    <row r="232" customFormat="false" ht="21" hidden="false" customHeight="false" outlineLevel="0" collapsed="false">
      <c r="E232" s="151"/>
    </row>
    <row r="233" customFormat="false" ht="21" hidden="false" customHeight="false" outlineLevel="0" collapsed="false">
      <c r="E233" s="151"/>
    </row>
    <row r="234" customFormat="false" ht="21" hidden="false" customHeight="false" outlineLevel="0" collapsed="false">
      <c r="E234" s="151"/>
    </row>
    <row r="235" customFormat="false" ht="21" hidden="false" customHeight="false" outlineLevel="0" collapsed="false">
      <c r="E235" s="151"/>
    </row>
    <row r="236" customFormat="false" ht="21" hidden="false" customHeight="false" outlineLevel="0" collapsed="false">
      <c r="E236" s="151"/>
    </row>
    <row r="237" customFormat="false" ht="21" hidden="false" customHeight="false" outlineLevel="0" collapsed="false">
      <c r="E237" s="151"/>
    </row>
    <row r="238" customFormat="false" ht="21" hidden="false" customHeight="false" outlineLevel="0" collapsed="false">
      <c r="E238" s="151"/>
    </row>
    <row r="239" customFormat="false" ht="21" hidden="false" customHeight="false" outlineLevel="0" collapsed="false">
      <c r="E239" s="151"/>
    </row>
    <row r="240" customFormat="false" ht="21" hidden="false" customHeight="false" outlineLevel="0" collapsed="false">
      <c r="E240" s="151"/>
    </row>
    <row r="241" customFormat="false" ht="21" hidden="false" customHeight="false" outlineLevel="0" collapsed="false">
      <c r="E241" s="151"/>
    </row>
    <row r="242" customFormat="false" ht="21" hidden="false" customHeight="false" outlineLevel="0" collapsed="false">
      <c r="E242" s="151"/>
    </row>
    <row r="243" customFormat="false" ht="21" hidden="false" customHeight="false" outlineLevel="0" collapsed="false">
      <c r="E243" s="151"/>
    </row>
    <row r="244" customFormat="false" ht="21" hidden="false" customHeight="false" outlineLevel="0" collapsed="false">
      <c r="E244" s="151"/>
    </row>
    <row r="245" customFormat="false" ht="21" hidden="false" customHeight="false" outlineLevel="0" collapsed="false">
      <c r="E245" s="151"/>
    </row>
    <row r="246" customFormat="false" ht="21" hidden="false" customHeight="false" outlineLevel="0" collapsed="false">
      <c r="E246" s="151"/>
    </row>
    <row r="247" customFormat="false" ht="21" hidden="false" customHeight="false" outlineLevel="0" collapsed="false">
      <c r="E247" s="151"/>
    </row>
    <row r="248" customFormat="false" ht="21" hidden="false" customHeight="false" outlineLevel="0" collapsed="false">
      <c r="E248" s="151"/>
    </row>
    <row r="249" customFormat="false" ht="21" hidden="false" customHeight="false" outlineLevel="0" collapsed="false">
      <c r="E249" s="151"/>
    </row>
    <row r="250" customFormat="false" ht="21" hidden="false" customHeight="false" outlineLevel="0" collapsed="false">
      <c r="E250" s="151"/>
    </row>
    <row r="251" customFormat="false" ht="21" hidden="false" customHeight="false" outlineLevel="0" collapsed="false">
      <c r="E251" s="151"/>
    </row>
    <row r="252" customFormat="false" ht="21" hidden="false" customHeight="false" outlineLevel="0" collapsed="false">
      <c r="E252" s="151"/>
    </row>
    <row r="253" customFormat="false" ht="21" hidden="false" customHeight="false" outlineLevel="0" collapsed="false">
      <c r="E253" s="151"/>
    </row>
    <row r="254" customFormat="false" ht="21" hidden="false" customHeight="false" outlineLevel="0" collapsed="false">
      <c r="E254" s="151"/>
    </row>
    <row r="255" customFormat="false" ht="21" hidden="false" customHeight="false" outlineLevel="0" collapsed="false">
      <c r="E255" s="151"/>
    </row>
    <row r="256" customFormat="false" ht="21" hidden="false" customHeight="false" outlineLevel="0" collapsed="false">
      <c r="E256" s="151"/>
    </row>
    <row r="257" customFormat="false" ht="21" hidden="false" customHeight="false" outlineLevel="0" collapsed="false">
      <c r="E257" s="151"/>
    </row>
    <row r="258" customFormat="false" ht="21" hidden="false" customHeight="false" outlineLevel="0" collapsed="false">
      <c r="E258" s="151"/>
    </row>
    <row r="259" customFormat="false" ht="21" hidden="false" customHeight="false" outlineLevel="0" collapsed="false">
      <c r="E259" s="151"/>
    </row>
    <row r="260" customFormat="false" ht="21" hidden="false" customHeight="false" outlineLevel="0" collapsed="false">
      <c r="E260" s="151"/>
    </row>
    <row r="261" customFormat="false" ht="21" hidden="false" customHeight="false" outlineLevel="0" collapsed="false">
      <c r="E261" s="151"/>
    </row>
    <row r="262" customFormat="false" ht="21" hidden="false" customHeight="false" outlineLevel="0" collapsed="false">
      <c r="E262" s="151"/>
    </row>
    <row r="263" customFormat="false" ht="21" hidden="false" customHeight="false" outlineLevel="0" collapsed="false">
      <c r="E263" s="151"/>
    </row>
    <row r="264" customFormat="false" ht="21" hidden="false" customHeight="false" outlineLevel="0" collapsed="false">
      <c r="E264" s="151"/>
    </row>
    <row r="265" customFormat="false" ht="21" hidden="false" customHeight="false" outlineLevel="0" collapsed="false">
      <c r="E265" s="151"/>
    </row>
    <row r="266" customFormat="false" ht="21" hidden="false" customHeight="false" outlineLevel="0" collapsed="false">
      <c r="E266" s="151"/>
    </row>
    <row r="267" customFormat="false" ht="21" hidden="false" customHeight="false" outlineLevel="0" collapsed="false">
      <c r="E267" s="151"/>
    </row>
    <row r="268" customFormat="false" ht="21" hidden="false" customHeight="false" outlineLevel="0" collapsed="false">
      <c r="E268" s="151"/>
    </row>
    <row r="269" customFormat="false" ht="21" hidden="false" customHeight="false" outlineLevel="0" collapsed="false">
      <c r="E269" s="151"/>
    </row>
    <row r="270" customFormat="false" ht="21" hidden="false" customHeight="false" outlineLevel="0" collapsed="false">
      <c r="E270" s="151"/>
    </row>
    <row r="271" customFormat="false" ht="21" hidden="false" customHeight="false" outlineLevel="0" collapsed="false">
      <c r="E271" s="151"/>
    </row>
    <row r="272" customFormat="false" ht="21" hidden="false" customHeight="false" outlineLevel="0" collapsed="false">
      <c r="E272" s="151"/>
    </row>
    <row r="273" customFormat="false" ht="21" hidden="false" customHeight="false" outlineLevel="0" collapsed="false">
      <c r="E273" s="151"/>
    </row>
    <row r="274" customFormat="false" ht="21" hidden="false" customHeight="false" outlineLevel="0" collapsed="false">
      <c r="E274" s="151"/>
    </row>
    <row r="275" customFormat="false" ht="21" hidden="false" customHeight="false" outlineLevel="0" collapsed="false">
      <c r="E275" s="151"/>
    </row>
    <row r="276" customFormat="false" ht="21" hidden="false" customHeight="false" outlineLevel="0" collapsed="false">
      <c r="E276" s="151"/>
    </row>
    <row r="277" customFormat="false" ht="21" hidden="false" customHeight="false" outlineLevel="0" collapsed="false">
      <c r="E277" s="151"/>
    </row>
    <row r="278" customFormat="false" ht="21" hidden="false" customHeight="false" outlineLevel="0" collapsed="false">
      <c r="E278" s="151"/>
    </row>
    <row r="279" customFormat="false" ht="21" hidden="false" customHeight="false" outlineLevel="0" collapsed="false">
      <c r="E279" s="151"/>
    </row>
    <row r="280" customFormat="false" ht="21" hidden="false" customHeight="false" outlineLevel="0" collapsed="false">
      <c r="E280" s="151"/>
    </row>
    <row r="281" customFormat="false" ht="21" hidden="false" customHeight="false" outlineLevel="0" collapsed="false">
      <c r="E281" s="151"/>
    </row>
    <row r="282" customFormat="false" ht="21" hidden="false" customHeight="false" outlineLevel="0" collapsed="false">
      <c r="E282" s="151"/>
    </row>
    <row r="283" customFormat="false" ht="21" hidden="false" customHeight="false" outlineLevel="0" collapsed="false">
      <c r="E283" s="151"/>
    </row>
    <row r="284" customFormat="false" ht="21" hidden="false" customHeight="false" outlineLevel="0" collapsed="false">
      <c r="E284" s="151"/>
    </row>
    <row r="285" customFormat="false" ht="21" hidden="false" customHeight="false" outlineLevel="0" collapsed="false">
      <c r="E285" s="151"/>
    </row>
    <row r="286" customFormat="false" ht="21" hidden="false" customHeight="false" outlineLevel="0" collapsed="false">
      <c r="E286" s="151"/>
    </row>
    <row r="287" customFormat="false" ht="21" hidden="false" customHeight="false" outlineLevel="0" collapsed="false">
      <c r="E287" s="151"/>
    </row>
    <row r="288" customFormat="false" ht="21" hidden="false" customHeight="false" outlineLevel="0" collapsed="false">
      <c r="E288" s="151"/>
    </row>
    <row r="289" customFormat="false" ht="21" hidden="false" customHeight="false" outlineLevel="0" collapsed="false">
      <c r="E289" s="151"/>
    </row>
    <row r="290" customFormat="false" ht="21" hidden="false" customHeight="false" outlineLevel="0" collapsed="false">
      <c r="E290" s="151"/>
    </row>
    <row r="291" customFormat="false" ht="21" hidden="false" customHeight="false" outlineLevel="0" collapsed="false">
      <c r="E291" s="151"/>
    </row>
    <row r="292" customFormat="false" ht="21" hidden="false" customHeight="false" outlineLevel="0" collapsed="false">
      <c r="E292" s="151"/>
    </row>
    <row r="293" customFormat="false" ht="21" hidden="false" customHeight="false" outlineLevel="0" collapsed="false">
      <c r="E293" s="151"/>
    </row>
    <row r="294" customFormat="false" ht="21" hidden="false" customHeight="false" outlineLevel="0" collapsed="false">
      <c r="E294" s="151"/>
    </row>
    <row r="295" customFormat="false" ht="21" hidden="false" customHeight="false" outlineLevel="0" collapsed="false">
      <c r="E295" s="151"/>
    </row>
    <row r="296" customFormat="false" ht="21" hidden="false" customHeight="false" outlineLevel="0" collapsed="false">
      <c r="E296" s="15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5" activeCellId="0" sqref="K65"/>
    </sheetView>
  </sheetViews>
  <sheetFormatPr defaultColWidth="9.328125" defaultRowHeight="18.75" zeroHeight="false" outlineLevelRow="0" outlineLevelCol="0"/>
  <cols>
    <col collapsed="false" customWidth="true" hidden="false" outlineLevel="0" max="1" min="1" style="131" width="7.82"/>
    <col collapsed="false" customWidth="true" hidden="false" outlineLevel="0" max="3" min="2" style="131" width="8.99"/>
    <col collapsed="false" customWidth="true" hidden="false" outlineLevel="0" max="4" min="4" style="131" width="21.32"/>
    <col collapsed="false" customWidth="true" hidden="false" outlineLevel="0" max="6" min="5" style="132" width="16.99"/>
    <col collapsed="false" customWidth="true" hidden="false" outlineLevel="0" max="7" min="7" style="132" width="14.66"/>
    <col collapsed="false" customWidth="true" hidden="false" outlineLevel="0" max="8" min="8" style="132" width="21.32"/>
    <col collapsed="false" customWidth="false" hidden="false" outlineLevel="0" max="10" min="9" style="132" width="9.33"/>
    <col collapsed="false" customWidth="true" hidden="false" outlineLevel="0" max="11" min="11" style="132" width="26.33"/>
    <col collapsed="false" customWidth="false" hidden="false" outlineLevel="0" max="257" min="12" style="132" width="9.33"/>
  </cols>
  <sheetData>
    <row r="1" customFormat="false" ht="18.75" hidden="false" customHeight="false" outlineLevel="0" collapsed="false">
      <c r="A1" s="134" t="s">
        <v>446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4" t="s">
        <v>447</v>
      </c>
      <c r="B2" s="134"/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A3" s="134" t="str">
        <f aca="false">+'กง.13'!A2</f>
        <v>ประจำวันที่  22 ธันวาคม 2566</v>
      </c>
      <c r="B3" s="134"/>
      <c r="C3" s="134"/>
      <c r="D3" s="134"/>
      <c r="E3" s="134"/>
      <c r="F3" s="134"/>
      <c r="G3" s="134"/>
      <c r="H3" s="134"/>
    </row>
    <row r="4" customFormat="false" ht="18.75" hidden="false" customHeight="false" outlineLevel="0" collapsed="false">
      <c r="A4" s="135" t="s">
        <v>448</v>
      </c>
      <c r="B4" s="135"/>
      <c r="C4" s="135"/>
      <c r="D4" s="135"/>
      <c r="E4" s="135"/>
      <c r="F4" s="135"/>
      <c r="G4" s="135"/>
      <c r="H4" s="135"/>
    </row>
    <row r="5" customFormat="false" ht="18.75" hidden="false" customHeight="true" outlineLevel="0" collapsed="false">
      <c r="A5" s="152" t="s">
        <v>430</v>
      </c>
      <c r="B5" s="152" t="s">
        <v>449</v>
      </c>
      <c r="C5" s="152"/>
      <c r="D5" s="152" t="s">
        <v>3</v>
      </c>
      <c r="E5" s="153" t="s">
        <v>450</v>
      </c>
      <c r="F5" s="154" t="s">
        <v>451</v>
      </c>
      <c r="G5" s="154"/>
      <c r="H5" s="152" t="s">
        <v>407</v>
      </c>
    </row>
    <row r="6" customFormat="false" ht="18.75" hidden="false" customHeight="false" outlineLevel="0" collapsed="false">
      <c r="A6" s="152"/>
      <c r="B6" s="152" t="s">
        <v>452</v>
      </c>
      <c r="C6" s="152" t="s">
        <v>453</v>
      </c>
      <c r="D6" s="152"/>
      <c r="E6" s="153"/>
      <c r="F6" s="155" t="s">
        <v>454</v>
      </c>
      <c r="G6" s="155" t="s">
        <v>455</v>
      </c>
      <c r="H6" s="152"/>
    </row>
    <row r="7" customFormat="false" ht="18.75" hidden="false" customHeight="false" outlineLevel="0" collapsed="false">
      <c r="A7" s="138" t="n">
        <v>1</v>
      </c>
      <c r="B7" s="138" t="n">
        <f aca="false">+'กง.13'!B4</f>
        <v>232</v>
      </c>
      <c r="C7" s="138" t="n">
        <f aca="false">+'กง.13'!C4</f>
        <v>254</v>
      </c>
      <c r="D7" s="139" t="str">
        <f aca="false">+'กง.13'!D4</f>
        <v>ค่าเช่าบ้านนายสิบ</v>
      </c>
      <c r="E7" s="140" t="n">
        <f aca="false">+'กง.13'!E4</f>
        <v>214100</v>
      </c>
      <c r="F7" s="140" t="n">
        <f aca="false">+E7</f>
        <v>214100</v>
      </c>
      <c r="G7" s="140"/>
      <c r="H7" s="141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38" t="n">
        <v>2</v>
      </c>
      <c r="B8" s="138" t="n">
        <f aca="false">+'กง.13'!B5</f>
        <v>233</v>
      </c>
      <c r="C8" s="138" t="n">
        <f aca="false">+'กง.13'!C5</f>
        <v>255</v>
      </c>
      <c r="D8" s="139" t="str">
        <f aca="false">+'กง.13'!D5</f>
        <v>ค่าเช่าบ้านนายทหาร</v>
      </c>
      <c r="E8" s="140" t="n">
        <f aca="false">+'กง.13'!E5</f>
        <v>201500</v>
      </c>
      <c r="F8" s="140" t="n">
        <f aca="false">+E8</f>
        <v>201500</v>
      </c>
      <c r="G8" s="140"/>
      <c r="H8" s="141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38" t="n">
        <v>3</v>
      </c>
      <c r="B9" s="138" t="n">
        <f aca="false">+'กง.13'!B6</f>
        <v>225</v>
      </c>
      <c r="C9" s="138" t="n">
        <f aca="false">+'กง.13'!C6</f>
        <v>249</v>
      </c>
      <c r="D9" s="139" t="str">
        <f aca="false">+'กง.13'!D6</f>
        <v>ค่าตอบแทน กสร. (ธ.ค.66)</v>
      </c>
      <c r="E9" s="140" t="n">
        <f aca="false">+'กง.13'!E6</f>
        <v>177420</v>
      </c>
      <c r="F9" s="140" t="n">
        <f aca="false">+E9</f>
        <v>177420</v>
      </c>
      <c r="G9" s="140"/>
      <c r="H9" s="141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38" t="n">
        <v>4</v>
      </c>
      <c r="B10" s="138" t="n">
        <f aca="false">+'กง.13'!B7</f>
        <v>224</v>
      </c>
      <c r="C10" s="138" t="n">
        <f aca="false">+'กง.13'!C7</f>
        <v>248</v>
      </c>
      <c r="D10" s="139" t="str">
        <f aca="false">+'กง.13'!D7</f>
        <v>ค่าตอบแทน กสร. (ธ.ค.66)</v>
      </c>
      <c r="E10" s="140" t="n">
        <f aca="false">+'กง.13'!E7</f>
        <v>236530</v>
      </c>
      <c r="F10" s="140" t="n">
        <f aca="false">+E10</f>
        <v>236530</v>
      </c>
      <c r="G10" s="140"/>
      <c r="H10" s="141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38" t="n">
        <v>5</v>
      </c>
      <c r="B11" s="138" t="n">
        <f aca="false">+'กง.13'!B8</f>
        <v>240</v>
      </c>
      <c r="C11" s="138" t="n">
        <f aca="false">+'กง.13'!C8</f>
        <v>230</v>
      </c>
      <c r="D11" s="139" t="str">
        <f aca="false">+'กง.13'!D8</f>
        <v>ค่าอินเทอร์เน็ต</v>
      </c>
      <c r="E11" s="140" t="n">
        <f aca="false">+'กง.13'!E8</f>
        <v>2568</v>
      </c>
      <c r="F11" s="140" t="n">
        <f aca="false">+E11</f>
        <v>2568</v>
      </c>
      <c r="G11" s="140"/>
      <c r="H11" s="141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38" t="n">
        <v>6</v>
      </c>
      <c r="B12" s="138" t="n">
        <f aca="false">+'กง.13'!B9</f>
        <v>235</v>
      </c>
      <c r="C12" s="138" t="n">
        <f aca="false">+'กง.13'!C9</f>
        <v>257</v>
      </c>
      <c r="D12" s="139" t="str">
        <f aca="false">+'กง.13'!D9</f>
        <v>เบี้ยเลี้ยงเดินทางไปราชการ</v>
      </c>
      <c r="E12" s="140" t="n">
        <f aca="false">+'กง.13'!E9</f>
        <v>2016</v>
      </c>
      <c r="F12" s="140" t="n">
        <f aca="false">+E12</f>
        <v>2016</v>
      </c>
      <c r="G12" s="140"/>
      <c r="H12" s="141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38" t="n">
        <v>7</v>
      </c>
      <c r="B13" s="138" t="n">
        <f aca="false">+'กง.13'!B10</f>
        <v>236</v>
      </c>
      <c r="C13" s="138" t="n">
        <f aca="false">+'กง.13'!C10</f>
        <v>256</v>
      </c>
      <c r="D13" s="139" t="str">
        <f aca="false">+'กง.13'!D10</f>
        <v>เบี้ยเลี้ยงเดินทางไปราชการ</v>
      </c>
      <c r="E13" s="140" t="n">
        <f aca="false">+'กง.13'!E10</f>
        <v>55548</v>
      </c>
      <c r="F13" s="140" t="n">
        <f aca="false">+E13</f>
        <v>55548</v>
      </c>
      <c r="G13" s="140"/>
      <c r="H13" s="141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38" t="n">
        <v>8</v>
      </c>
      <c r="B14" s="138" t="n">
        <f aca="false">+'กง.13'!B11</f>
        <v>223</v>
      </c>
      <c r="C14" s="138" t="n">
        <f aca="false">+'กง.13'!C11</f>
        <v>242</v>
      </c>
      <c r="D14" s="139" t="str">
        <f aca="false">+'กง.13'!D11</f>
        <v>ค่าจ้างเหมาบริการ</v>
      </c>
      <c r="E14" s="140" t="n">
        <f aca="false">+'กง.13'!E11</f>
        <v>2900</v>
      </c>
      <c r="F14" s="140" t="n">
        <f aca="false">+E14</f>
        <v>2900</v>
      </c>
      <c r="G14" s="140"/>
      <c r="H14" s="141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38" t="n">
        <v>9</v>
      </c>
      <c r="B15" s="138" t="n">
        <f aca="false">+'กง.13'!B12</f>
        <v>222</v>
      </c>
      <c r="C15" s="138" t="n">
        <f aca="false">+'กง.13'!C12</f>
        <v>245</v>
      </c>
      <c r="D15" s="139" t="str">
        <f aca="false">+'กง.13'!D12</f>
        <v>ค่าตอบแทนแหล่งข่าว</v>
      </c>
      <c r="E15" s="140" t="n">
        <f aca="false">+'กง.13'!E12</f>
        <v>243000</v>
      </c>
      <c r="F15" s="140" t="n">
        <f aca="false">+E15</f>
        <v>243000</v>
      </c>
      <c r="G15" s="140"/>
      <c r="H15" s="141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38" t="n">
        <v>10</v>
      </c>
      <c r="B16" s="138" t="n">
        <f aca="false">+'กง.13'!B13</f>
        <v>250</v>
      </c>
      <c r="C16" s="138" t="n">
        <f aca="false">+'กง.13'!C13</f>
        <v>258</v>
      </c>
      <c r="D16" s="139" t="str">
        <f aca="false">+'กง.13'!D13</f>
        <v>ค่าจ้างเหมาบริการ</v>
      </c>
      <c r="E16" s="140" t="n">
        <f aca="false">+'กง.13'!E13</f>
        <v>8700</v>
      </c>
      <c r="F16" s="140" t="n">
        <f aca="false">+E16</f>
        <v>8700</v>
      </c>
      <c r="G16" s="140"/>
      <c r="H16" s="141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38" t="n">
        <v>11</v>
      </c>
      <c r="B17" s="138" t="n">
        <f aca="false">+'กง.13'!B14</f>
        <v>243</v>
      </c>
      <c r="C17" s="138" t="n">
        <f aca="false">+'กง.13'!C14</f>
        <v>261</v>
      </c>
      <c r="D17" s="139" t="str">
        <f aca="false">+'กง.13'!D14</f>
        <v>เงินประกันสังคม</v>
      </c>
      <c r="E17" s="140" t="n">
        <f aca="false">+'กง.13'!E14</f>
        <v>396465</v>
      </c>
      <c r="F17" s="140" t="n">
        <f aca="false">+E17</f>
        <v>396465</v>
      </c>
      <c r="G17" s="140"/>
      <c r="H17" s="141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38" t="n">
        <v>12</v>
      </c>
      <c r="B18" s="138" t="n">
        <f aca="false">+'กง.13'!B15</f>
        <v>241</v>
      </c>
      <c r="C18" s="138" t="n">
        <f aca="false">+'กง.13'!C15</f>
        <v>259</v>
      </c>
      <c r="D18" s="139" t="str">
        <f aca="false">+'กง.13'!D15</f>
        <v>ค่าตอบแทนพนักงานราชการ</v>
      </c>
      <c r="E18" s="140" t="n">
        <f aca="false">+'กง.13'!E15</f>
        <v>9668175.81</v>
      </c>
      <c r="F18" s="140" t="n">
        <f aca="false">+E18</f>
        <v>9668175.81</v>
      </c>
      <c r="G18" s="140"/>
      <c r="H18" s="141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38" t="n">
        <v>13</v>
      </c>
      <c r="B19" s="138" t="n">
        <f aca="false">+'กง.13'!B16</f>
        <v>242</v>
      </c>
      <c r="C19" s="138" t="n">
        <f aca="false">+'กง.13'!C16</f>
        <v>260</v>
      </c>
      <c r="D19" s="139" t="str">
        <f aca="false">+'กง.13'!D16</f>
        <v>พชค.พนักงานราชการ</v>
      </c>
      <c r="E19" s="140" t="n">
        <f aca="false">+'กง.13'!E16</f>
        <v>404765</v>
      </c>
      <c r="F19" s="140" t="n">
        <f aca="false">+E19</f>
        <v>404765</v>
      </c>
      <c r="G19" s="140"/>
      <c r="H19" s="141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38" t="n">
        <v>14</v>
      </c>
      <c r="B20" s="138" t="n">
        <f aca="false">+'กง.13'!B17</f>
        <v>249</v>
      </c>
      <c r="C20" s="138" t="n">
        <f aca="false">+'กง.13'!C17</f>
        <v>276</v>
      </c>
      <c r="D20" s="139" t="str">
        <f aca="false">+'กง.13'!D17</f>
        <v>ค่าเล่าเรียน</v>
      </c>
      <c r="E20" s="140" t="n">
        <f aca="false">+'กง.13'!E17</f>
        <v>129616.25</v>
      </c>
      <c r="F20" s="140" t="n">
        <f aca="false">+E20</f>
        <v>129616.25</v>
      </c>
      <c r="G20" s="140"/>
      <c r="H20" s="141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38" t="n">
        <v>15</v>
      </c>
      <c r="B21" s="138" t="n">
        <f aca="false">+'กง.13'!B18</f>
        <v>247</v>
      </c>
      <c r="C21" s="138" t="n">
        <f aca="false">+'กง.13'!C18</f>
        <v>274</v>
      </c>
      <c r="D21" s="139" t="str">
        <f aca="false">+'กง.13'!D18</f>
        <v>ค่าเล่าเรียน</v>
      </c>
      <c r="E21" s="140" t="n">
        <f aca="false">+'กง.13'!E18</f>
        <v>78974</v>
      </c>
      <c r="F21" s="140" t="n">
        <f aca="false">+E21</f>
        <v>78974</v>
      </c>
      <c r="G21" s="140"/>
      <c r="H21" s="141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38" t="n">
        <v>16</v>
      </c>
      <c r="B22" s="138" t="n">
        <f aca="false">+'กง.13'!B19</f>
        <v>248</v>
      </c>
      <c r="C22" s="138" t="n">
        <f aca="false">+'กง.13'!C19</f>
        <v>275</v>
      </c>
      <c r="D22" s="139" t="str">
        <f aca="false">+'กง.13'!D19</f>
        <v>ค่าเล่าเรียน</v>
      </c>
      <c r="E22" s="140" t="n">
        <f aca="false">+'กง.13'!E19</f>
        <v>129460.25</v>
      </c>
      <c r="F22" s="140" t="n">
        <f aca="false">+E22</f>
        <v>129460.25</v>
      </c>
      <c r="G22" s="140"/>
      <c r="H22" s="141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38" t="n">
        <v>17</v>
      </c>
      <c r="B23" s="138" t="n">
        <f aca="false">+'กง.13'!B20</f>
        <v>346</v>
      </c>
      <c r="C23" s="138" t="n">
        <f aca="false">+'กง.13'!C20</f>
        <v>273</v>
      </c>
      <c r="D23" s="139" t="str">
        <f aca="false">+'กง.13'!D20</f>
        <v>ค่าเล่าเรียน</v>
      </c>
      <c r="E23" s="140" t="n">
        <f aca="false">+'กง.13'!E20</f>
        <v>62153</v>
      </c>
      <c r="F23" s="140" t="n">
        <f aca="false">+E23</f>
        <v>62153</v>
      </c>
      <c r="G23" s="140"/>
      <c r="H23" s="141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38" t="n">
        <v>18</v>
      </c>
      <c r="B24" s="138" t="n">
        <f aca="false">+'กง.13'!B21</f>
        <v>220</v>
      </c>
      <c r="C24" s="138" t="n">
        <f aca="false">+'กง.13'!C21</f>
        <v>244</v>
      </c>
      <c r="D24" s="139" t="str">
        <f aca="false">+'กง.13'!D21</f>
        <v>ค่ารถประจำตำแหน่ง</v>
      </c>
      <c r="E24" s="140" t="n">
        <f aca="false">+'กง.13'!E21</f>
        <v>698400</v>
      </c>
      <c r="F24" s="140" t="n">
        <f aca="false">+E24</f>
        <v>698400</v>
      </c>
      <c r="G24" s="140"/>
      <c r="H24" s="141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38" t="n">
        <v>19</v>
      </c>
      <c r="B25" s="138" t="n">
        <f aca="false">+'กง.13'!B22</f>
        <v>292</v>
      </c>
      <c r="C25" s="138" t="n">
        <f aca="false">+'กง.13'!C22</f>
        <v>314</v>
      </c>
      <c r="D25" s="139" t="str">
        <f aca="false">+'กง.13'!D22</f>
        <v>เบี้ยเลี้ยงพลทหารฯ (11-20 ธ.ค.66)</v>
      </c>
      <c r="E25" s="140" t="n">
        <f aca="false">+'กง.13'!E22</f>
        <v>4194499</v>
      </c>
      <c r="F25" s="140" t="n">
        <f aca="false">+E25</f>
        <v>4194499</v>
      </c>
      <c r="G25" s="140"/>
      <c r="H25" s="141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38" t="n">
        <v>20</v>
      </c>
      <c r="B26" s="138" t="n">
        <f aca="false">+'กง.13'!B23</f>
        <v>293</v>
      </c>
      <c r="C26" s="138" t="n">
        <f aca="false">+'กง.13'!C23</f>
        <v>315</v>
      </c>
      <c r="D26" s="139" t="str">
        <f aca="false">+'กง.13'!D23</f>
        <v>ค่าจัดเลี้ยงทหารปลดปล่อย</v>
      </c>
      <c r="E26" s="140" t="n">
        <f aca="false">+'กง.13'!E23</f>
        <v>4060</v>
      </c>
      <c r="F26" s="140" t="n">
        <f aca="false">+E26</f>
        <v>4060</v>
      </c>
      <c r="G26" s="140"/>
      <c r="H26" s="141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38" t="n">
        <v>21</v>
      </c>
      <c r="B27" s="138" t="n">
        <f aca="false">+'กง.13'!B24</f>
        <v>212</v>
      </c>
      <c r="C27" s="138" t="n">
        <f aca="false">+'กง.13'!C24</f>
        <v>222</v>
      </c>
      <c r="D27" s="139" t="str">
        <f aca="false">+'กง.13'!D24</f>
        <v>ค่าตอบแทน</v>
      </c>
      <c r="E27" s="140" t="n">
        <f aca="false">+'กง.13'!E24</f>
        <v>27000</v>
      </c>
      <c r="F27" s="140" t="n">
        <f aca="false">+E27</f>
        <v>27000</v>
      </c>
      <c r="G27" s="140"/>
      <c r="H27" s="141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38" t="n">
        <v>22</v>
      </c>
      <c r="B28" s="138" t="n">
        <f aca="false">+'กง.13'!B25</f>
        <v>210</v>
      </c>
      <c r="C28" s="138" t="n">
        <f aca="false">+'กง.13'!C25</f>
        <v>220</v>
      </c>
      <c r="D28" s="139" t="str">
        <f aca="false">+'กง.13'!D25</f>
        <v>ค่าตอบแทน</v>
      </c>
      <c r="E28" s="140" t="n">
        <f aca="false">+'กง.13'!E25</f>
        <v>108525</v>
      </c>
      <c r="F28" s="140" t="n">
        <f aca="false">+E28</f>
        <v>108525</v>
      </c>
      <c r="G28" s="140"/>
      <c r="H28" s="141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38" t="n">
        <v>23</v>
      </c>
      <c r="B29" s="138" t="n">
        <f aca="false">+'กง.13'!B26</f>
        <v>211</v>
      </c>
      <c r="C29" s="138" t="n">
        <f aca="false">+'กง.13'!C26</f>
        <v>221</v>
      </c>
      <c r="D29" s="139" t="str">
        <f aca="false">+'กง.13'!D26</f>
        <v>ค่าวัสดุฯ</v>
      </c>
      <c r="E29" s="140" t="n">
        <f aca="false">+'กง.13'!E26</f>
        <v>5000</v>
      </c>
      <c r="F29" s="140" t="n">
        <f aca="false">+E29</f>
        <v>5000</v>
      </c>
      <c r="G29" s="140"/>
      <c r="H29" s="141" t="str">
        <f aca="false">+'กง.13'!F26</f>
        <v>ร้านค้า</v>
      </c>
    </row>
    <row r="30" customFormat="false" ht="18.75" hidden="false" customHeight="false" outlineLevel="0" collapsed="false">
      <c r="A30" s="138" t="n">
        <v>24</v>
      </c>
      <c r="B30" s="138" t="n">
        <f aca="false">+'กง.13'!B27</f>
        <v>265</v>
      </c>
      <c r="C30" s="138" t="n">
        <f aca="false">+'กง.13'!C27</f>
        <v>290</v>
      </c>
      <c r="D30" s="139" t="str">
        <f aca="false">+'กง.13'!D27</f>
        <v>ค่าตอบแทนและค่าครองชีพ</v>
      </c>
      <c r="E30" s="140" t="n">
        <f aca="false">+'กง.13'!E27</f>
        <v>6912650</v>
      </c>
      <c r="F30" s="140" t="n">
        <f aca="false">+E30</f>
        <v>6912650</v>
      </c>
      <c r="G30" s="140"/>
      <c r="H30" s="141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38" t="n">
        <v>25</v>
      </c>
      <c r="B31" s="138" t="n">
        <f aca="false">+'กง.13'!B28</f>
        <v>266</v>
      </c>
      <c r="C31" s="138" t="n">
        <f aca="false">+'กง.13'!C28</f>
        <v>291</v>
      </c>
      <c r="D31" s="139" t="str">
        <f aca="false">+'กง.13'!D28</f>
        <v>ค่าตอบแทนและค่าครองชีพ</v>
      </c>
      <c r="E31" s="140" t="n">
        <f aca="false">+'กง.13'!E28</f>
        <v>7700235</v>
      </c>
      <c r="F31" s="140" t="n">
        <f aca="false">+E31</f>
        <v>7700235</v>
      </c>
      <c r="G31" s="140"/>
      <c r="H31" s="141" t="str">
        <f aca="false">+'กง.13'!F28</f>
        <v>หน่วยรับการสนับสนุน</v>
      </c>
    </row>
    <row r="32" customFormat="false" ht="18.75" hidden="false" customHeight="false" outlineLevel="0" collapsed="false">
      <c r="A32" s="138" t="n">
        <v>26</v>
      </c>
      <c r="B32" s="138" t="n">
        <f aca="false">+'กง.13'!B29</f>
        <v>267</v>
      </c>
      <c r="C32" s="138" t="n">
        <f aca="false">+'กง.13'!C29</f>
        <v>292</v>
      </c>
      <c r="D32" s="139" t="str">
        <f aca="false">+'กง.13'!D29</f>
        <v>เบี้ยเลี้ยงนายทหาร-นายสิบ (ใช้หนี้)</v>
      </c>
      <c r="E32" s="140" t="n">
        <f aca="false">+'กง.13'!E29</f>
        <v>2098080</v>
      </c>
      <c r="F32" s="140" t="n">
        <f aca="false">+E32</f>
        <v>2098080</v>
      </c>
      <c r="G32" s="140"/>
      <c r="H32" s="141" t="str">
        <f aca="false">+'กง.13'!F29</f>
        <v>กง.ทบ.</v>
      </c>
    </row>
    <row r="33" customFormat="false" ht="18.75" hidden="false" customHeight="false" outlineLevel="0" collapsed="false">
      <c r="A33" s="138" t="n">
        <v>27</v>
      </c>
      <c r="B33" s="138" t="n">
        <f aca="false">+'กง.13'!B30</f>
        <v>268</v>
      </c>
      <c r="C33" s="138" t="n">
        <f aca="false">+'กง.13'!C30</f>
        <v>293</v>
      </c>
      <c r="D33" s="139" t="str">
        <f aca="false">+'กง.13'!D30</f>
        <v>เบี้ยเลี้ยงนายทหาร-นายสิบ (ใช้หนี้)</v>
      </c>
      <c r="E33" s="140" t="n">
        <f aca="false">+'กง.13'!E30</f>
        <v>2030400</v>
      </c>
      <c r="F33" s="140" t="n">
        <f aca="false">+E33</f>
        <v>2030400</v>
      </c>
      <c r="G33" s="140"/>
      <c r="H33" s="141" t="str">
        <f aca="false">+'กง.13'!F30</f>
        <v>กง.ทบ.</v>
      </c>
    </row>
    <row r="34" customFormat="false" ht="18.75" hidden="false" customHeight="false" outlineLevel="0" collapsed="false">
      <c r="A34" s="138" t="n">
        <v>28</v>
      </c>
      <c r="B34" s="138" t="n">
        <f aca="false">+'กง.13'!B31</f>
        <v>270</v>
      </c>
      <c r="C34" s="138" t="n">
        <f aca="false">+'กง.13'!C31</f>
        <v>295</v>
      </c>
      <c r="D34" s="139" t="str">
        <f aca="false">+'กง.13'!D31</f>
        <v>เบี้ยเลี้ยงสนามเพิ่มเติมฯ (ใช้หนี้)</v>
      </c>
      <c r="E34" s="140" t="n">
        <f aca="false">+'กง.13'!E31</f>
        <v>3769600</v>
      </c>
      <c r="F34" s="140" t="n">
        <f aca="false">+E34</f>
        <v>3769600</v>
      </c>
      <c r="G34" s="140"/>
      <c r="H34" s="141" t="str">
        <f aca="false">+'กง.13'!F31</f>
        <v>กง.ทบ.</v>
      </c>
    </row>
    <row r="35" customFormat="false" ht="18.75" hidden="false" customHeight="false" outlineLevel="0" collapsed="false">
      <c r="A35" s="138" t="n">
        <v>29</v>
      </c>
      <c r="B35" s="138" t="n">
        <f aca="false">+'กง.13'!B32</f>
        <v>271</v>
      </c>
      <c r="C35" s="138" t="n">
        <f aca="false">+'กง.13'!C32</f>
        <v>296</v>
      </c>
      <c r="D35" s="139" t="str">
        <f aca="false">+'กง.13'!D32</f>
        <v>เบี้ยเลี้ยงสนามเพิ่มเติมฯ (ใช้หนี้)</v>
      </c>
      <c r="E35" s="140" t="n">
        <f aca="false">+'กง.13'!E32</f>
        <v>3618000</v>
      </c>
      <c r="F35" s="140" t="n">
        <f aca="false">+E35</f>
        <v>3618000</v>
      </c>
      <c r="G35" s="140"/>
      <c r="H35" s="141" t="str">
        <f aca="false">+'กง.13'!F32</f>
        <v>กง.ทบ.</v>
      </c>
    </row>
    <row r="36" customFormat="false" ht="18.75" hidden="false" customHeight="false" outlineLevel="0" collapsed="false">
      <c r="A36" s="138" t="n">
        <v>30</v>
      </c>
      <c r="B36" s="138" t="n">
        <f aca="false">+'กง.13'!B33</f>
        <v>269</v>
      </c>
      <c r="C36" s="138" t="n">
        <f aca="false">+'กง.13'!C33</f>
        <v>294</v>
      </c>
      <c r="D36" s="139" t="str">
        <f aca="false">+'กง.13'!D33</f>
        <v>เบี้ยเลี้ยงนายทหาร-นายสิบ</v>
      </c>
      <c r="E36" s="140" t="n">
        <f aca="false">+'กง.13'!E33</f>
        <v>2098080</v>
      </c>
      <c r="F36" s="140" t="n">
        <f aca="false">+E36</f>
        <v>2098080</v>
      </c>
      <c r="G36" s="140"/>
      <c r="H36" s="141" t="str">
        <f aca="false">+'กง.13'!F33</f>
        <v>หน่วยรับการสนับสนุน</v>
      </c>
    </row>
    <row r="37" customFormat="false" ht="18.75" hidden="false" customHeight="false" outlineLevel="0" collapsed="false">
      <c r="A37" s="138" t="n">
        <v>31</v>
      </c>
      <c r="B37" s="138" t="n">
        <f aca="false">+'กง.13'!B34</f>
        <v>272</v>
      </c>
      <c r="C37" s="138" t="n">
        <f aca="false">+'กง.13'!C34</f>
        <v>297</v>
      </c>
      <c r="D37" s="139" t="str">
        <f aca="false">+'กง.13'!D34</f>
        <v>เบี้ยเลี้ยงสนามเพิ่มเติมฯ</v>
      </c>
      <c r="E37" s="140" t="n">
        <f aca="false">+'กง.13'!E34</f>
        <v>3738600</v>
      </c>
      <c r="F37" s="140" t="n">
        <f aca="false">+E37</f>
        <v>3738600</v>
      </c>
      <c r="G37" s="140"/>
      <c r="H37" s="141" t="str">
        <f aca="false">+'กง.13'!F34</f>
        <v>หน่วยรับการสนับสนุน</v>
      </c>
    </row>
    <row r="38" customFormat="false" ht="18.75" hidden="false" customHeight="false" outlineLevel="0" collapsed="false">
      <c r="A38" s="138" t="n">
        <v>32</v>
      </c>
      <c r="B38" s="138" t="n">
        <f aca="false">+'กง.13'!B35</f>
        <v>273</v>
      </c>
      <c r="C38" s="138" t="n">
        <f aca="false">+'กง.13'!C35</f>
        <v>298</v>
      </c>
      <c r="D38" s="139" t="str">
        <f aca="false">+'กง.13'!D35</f>
        <v>เบี้ยเลี้ยงนายทหาร-นายสิบ</v>
      </c>
      <c r="E38" s="140" t="n">
        <f aca="false">+'กง.13'!E35</f>
        <v>2640</v>
      </c>
      <c r="F38" s="140" t="n">
        <f aca="false">+E38</f>
        <v>2640</v>
      </c>
      <c r="G38" s="140"/>
      <c r="H38" s="141" t="str">
        <f aca="false">+'กง.13'!F35</f>
        <v>หน่วยรับการสนับสนุน</v>
      </c>
    </row>
    <row r="39" customFormat="false" ht="18.75" hidden="false" customHeight="false" outlineLevel="0" collapsed="false">
      <c r="A39" s="138" t="n">
        <v>33</v>
      </c>
      <c r="B39" s="138" t="n">
        <f aca="false">+'กง.13'!B36</f>
        <v>274</v>
      </c>
      <c r="C39" s="138" t="n">
        <f aca="false">+'กง.13'!C36</f>
        <v>299</v>
      </c>
      <c r="D39" s="139" t="str">
        <f aca="false">+'กง.13'!D36</f>
        <v>เงินช่วยเหลือกรณีเกษียณอายุราชการ</v>
      </c>
      <c r="E39" s="140" t="n">
        <f aca="false">+'กง.13'!E36</f>
        <v>3179074</v>
      </c>
      <c r="F39" s="140" t="n">
        <f aca="false">+E39</f>
        <v>3179074</v>
      </c>
      <c r="G39" s="140"/>
      <c r="H39" s="141" t="str">
        <f aca="false">+'กง.13'!F36</f>
        <v>หน่วยรับการสนับสนุน</v>
      </c>
    </row>
    <row r="40" customFormat="false" ht="18.75" hidden="false" customHeight="false" outlineLevel="0" collapsed="false">
      <c r="A40" s="138" t="n">
        <v>34</v>
      </c>
      <c r="B40" s="138" t="n">
        <f aca="false">+'กง.13'!B37</f>
        <v>275</v>
      </c>
      <c r="C40" s="138" t="n">
        <f aca="false">+'กง.13'!C37</f>
        <v>300</v>
      </c>
      <c r="D40" s="139" t="str">
        <f aca="false">+'กง.13'!D37</f>
        <v>ค่าเสบียงสนามฯ</v>
      </c>
      <c r="E40" s="140" t="n">
        <f aca="false">+'กง.13'!E37</f>
        <v>413850</v>
      </c>
      <c r="F40" s="140" t="n">
        <f aca="false">+E40</f>
        <v>413850</v>
      </c>
      <c r="G40" s="140"/>
      <c r="H40" s="141" t="str">
        <f aca="false">+'กง.13'!F37</f>
        <v>หน่วยรับการสนับสนุน</v>
      </c>
    </row>
    <row r="41" customFormat="false" ht="18.75" hidden="false" customHeight="false" outlineLevel="0" collapsed="false">
      <c r="A41" s="138" t="n">
        <v>35</v>
      </c>
      <c r="B41" s="138" t="n">
        <f aca="false">+'กง.13'!B38</f>
        <v>276</v>
      </c>
      <c r="C41" s="138" t="n">
        <f aca="false">+'กง.13'!C38</f>
        <v>301</v>
      </c>
      <c r="D41" s="139" t="str">
        <f aca="false">+'กง.13'!D38</f>
        <v>ค่าเสบียงสนามฯ</v>
      </c>
      <c r="E41" s="140" t="n">
        <f aca="false">+'กง.13'!E38</f>
        <v>398250</v>
      </c>
      <c r="F41" s="140" t="n">
        <f aca="false">+E41</f>
        <v>398250</v>
      </c>
      <c r="G41" s="140"/>
      <c r="H41" s="141" t="str">
        <f aca="false">+'กง.13'!F38</f>
        <v>หน่วยรับการสนับสนุน</v>
      </c>
    </row>
    <row r="42" customFormat="false" ht="18.75" hidden="false" customHeight="false" outlineLevel="0" collapsed="false">
      <c r="A42" s="138" t="n">
        <v>36</v>
      </c>
      <c r="B42" s="138" t="n">
        <f aca="false">+'กง.13'!B39</f>
        <v>277</v>
      </c>
      <c r="C42" s="138" t="n">
        <f aca="false">+'กง.13'!C39</f>
        <v>302</v>
      </c>
      <c r="D42" s="139" t="str">
        <f aca="false">+'กง.13'!D39</f>
        <v>ค่าเสบียงสนามฯ</v>
      </c>
      <c r="E42" s="140" t="n">
        <f aca="false">+'กง.13'!E39</f>
        <v>411525</v>
      </c>
      <c r="F42" s="140" t="n">
        <f aca="false">+E42</f>
        <v>411525</v>
      </c>
      <c r="G42" s="140"/>
      <c r="H42" s="141" t="str">
        <f aca="false">+'กง.13'!F39</f>
        <v>หน่วยรับการสนับสนุน</v>
      </c>
    </row>
    <row r="43" customFormat="false" ht="18.75" hidden="false" customHeight="false" outlineLevel="0" collapsed="false">
      <c r="A43" s="138" t="n">
        <v>37</v>
      </c>
      <c r="B43" s="138" t="n">
        <f aca="false">+'กง.13'!B40</f>
        <v>278</v>
      </c>
      <c r="C43" s="138" t="n">
        <f aca="false">+'กง.13'!C40</f>
        <v>303</v>
      </c>
      <c r="D43" s="139" t="str">
        <f aca="false">+'กง.13'!D40</f>
        <v>ค่าการศึกษาบุตร</v>
      </c>
      <c r="E43" s="140" t="n">
        <f aca="false">+'กง.13'!E40</f>
        <v>77300</v>
      </c>
      <c r="F43" s="140" t="n">
        <f aca="false">+E43</f>
        <v>77300</v>
      </c>
      <c r="G43" s="140"/>
      <c r="H43" s="141" t="str">
        <f aca="false">+'กง.13'!F40</f>
        <v>หน่วยรับการสนับสนุน</v>
      </c>
    </row>
    <row r="44" customFormat="false" ht="18.75" hidden="false" customHeight="false" outlineLevel="0" collapsed="false">
      <c r="A44" s="138" t="n">
        <v>38</v>
      </c>
      <c r="B44" s="138" t="n">
        <f aca="false">+'กง.13'!B41</f>
        <v>285</v>
      </c>
      <c r="C44" s="138" t="n">
        <f aca="false">+'กง.13'!C41</f>
        <v>278</v>
      </c>
      <c r="D44" s="139" t="str">
        <f aca="false">+'กง.13'!D41</f>
        <v>เงินช่วยเหลือกรณีข้าราชการเสียชีวิต</v>
      </c>
      <c r="E44" s="140" t="n">
        <f aca="false">+'กง.13'!E41</f>
        <v>362310</v>
      </c>
      <c r="F44" s="140" t="n">
        <f aca="false">+E44</f>
        <v>362310</v>
      </c>
      <c r="G44" s="140"/>
      <c r="H44" s="141" t="str">
        <f aca="false">+'กง.13'!F41</f>
        <v>หน่วยรับการสนับสนุน</v>
      </c>
    </row>
    <row r="45" customFormat="false" ht="18.75" hidden="false" customHeight="false" outlineLevel="0" collapsed="false">
      <c r="A45" s="138" t="n">
        <v>39</v>
      </c>
      <c r="B45" s="138" t="n">
        <f aca="false">+'กง.13'!B42</f>
        <v>286</v>
      </c>
      <c r="C45" s="138" t="n">
        <f aca="false">+'กง.13'!C42</f>
        <v>279</v>
      </c>
      <c r="D45" s="139" t="str">
        <f aca="false">+'กง.13'!D42</f>
        <v>ค่าทดแทนผู้ได้รับอันตรายฯ</v>
      </c>
      <c r="E45" s="140" t="n">
        <f aca="false">+'กง.13'!E42</f>
        <v>15236</v>
      </c>
      <c r="F45" s="140" t="n">
        <f aca="false">+E45</f>
        <v>15236</v>
      </c>
      <c r="G45" s="140"/>
      <c r="H45" s="141" t="str">
        <f aca="false">+'กง.13'!F42</f>
        <v>หน่วยรับการสนับสนุน</v>
      </c>
    </row>
    <row r="46" customFormat="false" ht="18.75" hidden="false" customHeight="false" outlineLevel="0" collapsed="false">
      <c r="A46" s="138" t="n">
        <v>40</v>
      </c>
      <c r="B46" s="138" t="n">
        <f aca="false">+'กง.13'!B43</f>
        <v>287</v>
      </c>
      <c r="C46" s="138" t="n">
        <f aca="false">+'กง.13'!C43</f>
        <v>280</v>
      </c>
      <c r="D46" s="139" t="str">
        <f aca="false">+'กง.13'!D43</f>
        <v>ค่ารักษาพยาบาล</v>
      </c>
      <c r="E46" s="140" t="n">
        <f aca="false">+'กง.13'!E43</f>
        <v>17804.5</v>
      </c>
      <c r="F46" s="140" t="n">
        <f aca="false">+E46</f>
        <v>17804.5</v>
      </c>
      <c r="G46" s="140"/>
      <c r="H46" s="141" t="str">
        <f aca="false">+'กง.13'!F43</f>
        <v>หน่วยรับการสนับสนุน</v>
      </c>
    </row>
    <row r="47" customFormat="false" ht="18.75" hidden="false" customHeight="false" outlineLevel="0" collapsed="false">
      <c r="A47" s="138" t="n">
        <v>41</v>
      </c>
      <c r="B47" s="138" t="n">
        <f aca="false">+'กง.13'!B44</f>
        <v>288</v>
      </c>
      <c r="C47" s="138" t="n">
        <f aca="false">+'กง.13'!C44</f>
        <v>281</v>
      </c>
      <c r="D47" s="139" t="str">
        <f aca="false">+'กง.13'!D44</f>
        <v>ค่ารักษาพยาบาล</v>
      </c>
      <c r="E47" s="140" t="n">
        <f aca="false">+'กง.13'!E44</f>
        <v>2450</v>
      </c>
      <c r="F47" s="140" t="n">
        <f aca="false">+E47</f>
        <v>2450</v>
      </c>
      <c r="G47" s="140"/>
      <c r="H47" s="141" t="str">
        <f aca="false">+'กง.13'!F44</f>
        <v>หน่วยรับการสนับสนุน</v>
      </c>
    </row>
    <row r="48" customFormat="false" ht="18.75" hidden="false" customHeight="false" outlineLevel="0" collapsed="false">
      <c r="A48" s="138" t="n">
        <v>42</v>
      </c>
      <c r="B48" s="138" t="n">
        <f aca="false">+'กง.13'!B45</f>
        <v>289</v>
      </c>
      <c r="C48" s="138" t="n">
        <f aca="false">+'กง.13'!C45</f>
        <v>282</v>
      </c>
      <c r="D48" s="139" t="str">
        <f aca="false">+'กง.13'!D45</f>
        <v>ค่าน้ำประปา (อาคาร)</v>
      </c>
      <c r="E48" s="140" t="n">
        <f aca="false">+'กง.13'!E45</f>
        <v>252961.84</v>
      </c>
      <c r="F48" s="140" t="n">
        <f aca="false">+E48</f>
        <v>252961.84</v>
      </c>
      <c r="G48" s="140"/>
      <c r="H48" s="141" t="str">
        <f aca="false">+'กง.13'!F45</f>
        <v>สนง.ประปา</v>
      </c>
    </row>
    <row r="49" customFormat="false" ht="18.75" hidden="false" customHeight="false" outlineLevel="0" collapsed="false">
      <c r="A49" s="138" t="n">
        <v>43</v>
      </c>
      <c r="B49" s="138" t="n">
        <f aca="false">+'กง.13'!B46</f>
        <v>290</v>
      </c>
      <c r="C49" s="138" t="n">
        <f aca="false">+'กง.13'!C46</f>
        <v>283</v>
      </c>
      <c r="D49" s="139" t="str">
        <f aca="false">+'กง.13'!D46</f>
        <v>ค่าน้ำประปา (ส่วนลด)</v>
      </c>
      <c r="E49" s="140" t="n">
        <f aca="false">+'กง.13'!E46</f>
        <v>318116.48</v>
      </c>
      <c r="F49" s="140" t="n">
        <f aca="false">+E49</f>
        <v>318116.48</v>
      </c>
      <c r="G49" s="140"/>
      <c r="H49" s="141" t="str">
        <f aca="false">+'กง.13'!F46</f>
        <v>สนง.ประปา</v>
      </c>
    </row>
    <row r="50" customFormat="false" ht="18.75" hidden="false" customHeight="false" outlineLevel="0" collapsed="false">
      <c r="A50" s="138" t="n">
        <v>44</v>
      </c>
      <c r="B50" s="138" t="n">
        <f aca="false">+'กง.13'!B47</f>
        <v>279</v>
      </c>
      <c r="C50" s="138" t="n">
        <f aca="false">+'กง.13'!C47</f>
        <v>305</v>
      </c>
      <c r="D50" s="139" t="str">
        <f aca="false">+'กง.13'!D47</f>
        <v>ค่าเบี้ยเลี้ยง</v>
      </c>
      <c r="E50" s="140" t="n">
        <f aca="false">+'กง.13'!E47</f>
        <v>7200</v>
      </c>
      <c r="F50" s="140" t="n">
        <f aca="false">+E50</f>
        <v>7200</v>
      </c>
      <c r="G50" s="140"/>
      <c r="H50" s="141" t="str">
        <f aca="false">+'กง.13'!F47</f>
        <v>หน่วยรับการสนับสนุน</v>
      </c>
    </row>
    <row r="51" customFormat="false" ht="18.75" hidden="false" customHeight="false" outlineLevel="0" collapsed="false">
      <c r="A51" s="142" t="n">
        <v>45</v>
      </c>
      <c r="B51" s="142" t="n">
        <f aca="false">+'กง.13'!B48</f>
        <v>280</v>
      </c>
      <c r="C51" s="142" t="n">
        <f aca="false">+'กง.13'!C48</f>
        <v>306</v>
      </c>
      <c r="D51" s="143" t="str">
        <f aca="false">+'กง.13'!D48</f>
        <v>ค่าจัดชุดซ่อมเคลื่อนที่ฯ</v>
      </c>
      <c r="E51" s="156" t="n">
        <f aca="false">+'กง.13'!E48</f>
        <v>30000</v>
      </c>
      <c r="F51" s="156" t="n">
        <f aca="false">+E51</f>
        <v>30000</v>
      </c>
      <c r="G51" s="156"/>
      <c r="H51" s="144" t="str">
        <f aca="false">+'กง.13'!F48</f>
        <v>หน่วยรับการสนับสนุน</v>
      </c>
    </row>
    <row r="52" customFormat="false" ht="18.75" hidden="false" customHeight="false" outlineLevel="0" collapsed="false">
      <c r="A52" s="142" t="n">
        <v>46</v>
      </c>
      <c r="B52" s="142" t="n">
        <f aca="false">+'กง.13'!B49</f>
        <v>281</v>
      </c>
      <c r="C52" s="142" t="n">
        <f aca="false">+'กง.13'!C49</f>
        <v>307</v>
      </c>
      <c r="D52" s="143" t="str">
        <f aca="false">+'กง.13'!D49</f>
        <v>ค่าเบี้ยเลี้ยงฝึกฯ</v>
      </c>
      <c r="E52" s="156" t="n">
        <f aca="false">+'กง.13'!E49</f>
        <v>22080</v>
      </c>
      <c r="F52" s="156" t="n">
        <f aca="false">+E52</f>
        <v>22080</v>
      </c>
      <c r="G52" s="156"/>
      <c r="H52" s="144" t="str">
        <f aca="false">+'กง.13'!F49</f>
        <v>หน่วยรับการสนับสนุน</v>
      </c>
    </row>
    <row r="53" customFormat="false" ht="18.75" hidden="false" customHeight="false" outlineLevel="0" collapsed="false">
      <c r="A53" s="142" t="n">
        <v>47</v>
      </c>
      <c r="B53" s="142" t="n">
        <f aca="false">+'กง.13'!B50</f>
        <v>217</v>
      </c>
      <c r="C53" s="142" t="n">
        <f aca="false">+'กง.13'!C50</f>
        <v>227</v>
      </c>
      <c r="D53" s="143" t="str">
        <f aca="false">+'กง.13'!D50</f>
        <v>ค่าวัสดุฯ</v>
      </c>
      <c r="E53" s="156" t="n">
        <f aca="false">+'กง.13'!E50</f>
        <v>5000</v>
      </c>
      <c r="F53" s="156" t="n">
        <f aca="false">+E53</f>
        <v>5000</v>
      </c>
      <c r="G53" s="156"/>
      <c r="H53" s="144" t="str">
        <f aca="false">+'กง.13'!F50</f>
        <v>หน่วยรับการสนับสนุน</v>
      </c>
    </row>
    <row r="54" customFormat="false" ht="18.75" hidden="false" customHeight="false" outlineLevel="0" collapsed="false">
      <c r="A54" s="142" t="n">
        <v>48</v>
      </c>
      <c r="B54" s="142" t="n">
        <f aca="false">+'กง.13'!B51</f>
        <v>304</v>
      </c>
      <c r="C54" s="142" t="n">
        <f aca="false">+'กง.13'!C51</f>
        <v>351</v>
      </c>
      <c r="D54" s="143" t="str">
        <f aca="false">+'กง.13'!D51</f>
        <v>ค่าอาหาร</v>
      </c>
      <c r="E54" s="156" t="n">
        <f aca="false">+'กง.13'!E51</f>
        <v>30000</v>
      </c>
      <c r="F54" s="156" t="n">
        <f aca="false">+E54</f>
        <v>30000</v>
      </c>
      <c r="G54" s="156"/>
      <c r="H54" s="144" t="str">
        <f aca="false">+'กง.13'!F51</f>
        <v>หน่วยรับการสนับสนุน</v>
      </c>
    </row>
    <row r="55" customFormat="false" ht="18.75" hidden="false" customHeight="false" outlineLevel="0" collapsed="false">
      <c r="A55" s="142" t="n">
        <v>49</v>
      </c>
      <c r="B55" s="142" t="n">
        <f aca="false">+'กง.13'!B52</f>
        <v>298</v>
      </c>
      <c r="C55" s="142" t="n">
        <f aca="false">+'กง.13'!C52</f>
        <v>330</v>
      </c>
      <c r="D55" s="143" t="str">
        <f aca="false">+'กง.13'!D52</f>
        <v>เงินทุนการศึกษา</v>
      </c>
      <c r="E55" s="156" t="n">
        <f aca="false">+'กง.13'!E52</f>
        <v>10000</v>
      </c>
      <c r="F55" s="156" t="n">
        <f aca="false">+E55</f>
        <v>10000</v>
      </c>
      <c r="G55" s="156"/>
      <c r="H55" s="144" t="str">
        <f aca="false">+'กง.13'!F52</f>
        <v>หน่วยรับการสนับสนุน</v>
      </c>
    </row>
    <row r="56" customFormat="false" ht="18.75" hidden="false" customHeight="false" outlineLevel="0" collapsed="false">
      <c r="A56" s="142" t="n">
        <v>50</v>
      </c>
      <c r="B56" s="142" t="n">
        <f aca="false">+'กง.13'!B53</f>
        <v>297</v>
      </c>
      <c r="C56" s="142" t="n">
        <f aca="false">+'กง.13'!C53</f>
        <v>328</v>
      </c>
      <c r="D56" s="143" t="str">
        <f aca="false">+'กง.13'!D53</f>
        <v>ค่าตอบแทนนอกเวลา</v>
      </c>
      <c r="E56" s="156" t="n">
        <f aca="false">+'กง.13'!E53</f>
        <v>5220</v>
      </c>
      <c r="F56" s="156" t="n">
        <f aca="false">+E56</f>
        <v>5220</v>
      </c>
      <c r="G56" s="156"/>
      <c r="H56" s="144" t="str">
        <f aca="false">+'กง.13'!F53</f>
        <v>หน่วยรับการสนับสนุน</v>
      </c>
    </row>
    <row r="57" customFormat="false" ht="18.75" hidden="false" customHeight="false" outlineLevel="0" collapsed="false">
      <c r="A57" s="142" t="n">
        <v>51</v>
      </c>
      <c r="B57" s="142" t="n">
        <f aca="false">+'กง.13'!B54</f>
        <v>296</v>
      </c>
      <c r="C57" s="142" t="n">
        <f aca="false">+'กง.13'!C54</f>
        <v>325</v>
      </c>
      <c r="D57" s="143" t="str">
        <f aca="false">+'กง.13'!D54</f>
        <v>ค่าน้ำประปา (ส่วนลด)</v>
      </c>
      <c r="E57" s="156" t="n">
        <f aca="false">+'กง.13'!E54</f>
        <v>63492.73</v>
      </c>
      <c r="F57" s="156" t="n">
        <f aca="false">+E57</f>
        <v>63492.73</v>
      </c>
      <c r="G57" s="156"/>
      <c r="H57" s="144" t="str">
        <f aca="false">+'กง.13'!F54</f>
        <v>สนง.ประปา</v>
      </c>
    </row>
    <row r="58" customFormat="false" ht="18.75" hidden="false" customHeight="false" outlineLevel="0" collapsed="false">
      <c r="A58" s="142" t="n">
        <v>52</v>
      </c>
      <c r="B58" s="142" t="n">
        <f aca="false">+'กง.13'!B55</f>
        <v>295</v>
      </c>
      <c r="C58" s="142" t="n">
        <f aca="false">+'กง.13'!C55</f>
        <v>324</v>
      </c>
      <c r="D58" s="143" t="str">
        <f aca="false">+'กง.13'!D55</f>
        <v>ค่าน้ำประปา (ส่วนลด)</v>
      </c>
      <c r="E58" s="156" t="n">
        <f aca="false">+'กง.13'!E55</f>
        <v>33233.13</v>
      </c>
      <c r="F58" s="156" t="n">
        <f aca="false">+E58</f>
        <v>33233.13</v>
      </c>
      <c r="G58" s="156"/>
      <c r="H58" s="144" t="str">
        <f aca="false">+'กง.13'!F55</f>
        <v>สนง.ประปา</v>
      </c>
    </row>
    <row r="59" customFormat="false" ht="18.75" hidden="false" customHeight="false" outlineLevel="0" collapsed="false">
      <c r="A59" s="142" t="n">
        <v>53</v>
      </c>
      <c r="B59" s="142" t="n">
        <f aca="false">+'กง.13'!B56</f>
        <v>294</v>
      </c>
      <c r="C59" s="142" t="n">
        <f aca="false">+'กง.13'!C56</f>
        <v>323</v>
      </c>
      <c r="D59" s="143" t="str">
        <f aca="false">+'กง.13'!D56</f>
        <v>ค่าวัสดุฯ</v>
      </c>
      <c r="E59" s="156" t="n">
        <f aca="false">+'กง.13'!E56</f>
        <v>7971.96</v>
      </c>
      <c r="F59" s="156" t="n">
        <f aca="false">+E59</f>
        <v>7971.96</v>
      </c>
      <c r="G59" s="156"/>
      <c r="H59" s="144" t="str">
        <f aca="false">+'กง.13'!F56</f>
        <v>หน่วยรับการสนับสนุน</v>
      </c>
    </row>
    <row r="60" customFormat="false" ht="18.75" hidden="false" customHeight="false" outlineLevel="0" collapsed="false">
      <c r="A60" s="157" t="n">
        <v>54</v>
      </c>
      <c r="B60" s="157" t="n">
        <f aca="false">+'กง.13'!B57</f>
        <v>299</v>
      </c>
      <c r="C60" s="157" t="n">
        <f aca="false">+'กง.13'!C57</f>
        <v>331</v>
      </c>
      <c r="D60" s="158" t="str">
        <f aca="false">+'กง.13'!D57</f>
        <v>ค่าเช่าบ้านนายทหาร</v>
      </c>
      <c r="E60" s="159" t="n">
        <f aca="false">+'กง.13'!E57</f>
        <v>15000</v>
      </c>
      <c r="F60" s="159" t="n">
        <f aca="false">+E60</f>
        <v>15000</v>
      </c>
      <c r="G60" s="159"/>
      <c r="H60" s="160" t="str">
        <f aca="false">+'กง.13'!F57</f>
        <v>หน่วยรับการสนับสนุน</v>
      </c>
    </row>
    <row r="61" customFormat="false" ht="19.5" hidden="false" customHeight="false" outlineLevel="0" collapsed="false">
      <c r="A61" s="155"/>
      <c r="B61" s="155"/>
      <c r="C61" s="155"/>
      <c r="D61" s="155" t="s">
        <v>59</v>
      </c>
      <c r="E61" s="161" t="n">
        <f aca="false">SUM(E7:E60)</f>
        <v>54697735.95</v>
      </c>
      <c r="F61" s="161" t="n">
        <f aca="false">SUM(F7:F60)</f>
        <v>54697735.95</v>
      </c>
      <c r="G61" s="161" t="n">
        <f aca="false">SUM(G7:G60)</f>
        <v>0</v>
      </c>
      <c r="H61" s="162"/>
      <c r="K61" s="147" t="n">
        <f aca="false">+'แนบ 2'!E40+'แนบ 2'!E34+'แนบ 2'!E28+'แนบ 2'!E16</f>
        <v>1267056.71</v>
      </c>
    </row>
    <row r="62" customFormat="false" ht="15.75" hidden="false" customHeight="true" outlineLevel="0" collapsed="false">
      <c r="A62" s="163"/>
      <c r="B62" s="163"/>
      <c r="C62" s="163"/>
      <c r="D62" s="163"/>
      <c r="E62" s="164"/>
      <c r="F62" s="164"/>
      <c r="G62" s="164"/>
      <c r="H62" s="165"/>
      <c r="K62" s="147"/>
    </row>
    <row r="63" customFormat="false" ht="18.75" hidden="false" customHeight="false" outlineLevel="0" collapsed="false">
      <c r="A63" s="166" t="s">
        <v>456</v>
      </c>
      <c r="E63" s="151"/>
      <c r="F63" s="151"/>
      <c r="G63" s="151"/>
      <c r="K63" s="147"/>
    </row>
    <row r="64" customFormat="false" ht="18.75" hidden="false" customHeight="false" outlineLevel="0" collapsed="false">
      <c r="A64" s="167" t="s">
        <v>457</v>
      </c>
      <c r="B64" s="167"/>
      <c r="E64" s="151"/>
      <c r="F64" s="151"/>
      <c r="G64" s="151"/>
      <c r="K64" s="147" t="n">
        <f aca="false">+F61+K61</f>
        <v>55964792.66</v>
      </c>
    </row>
    <row r="65" customFormat="false" ht="18.75" hidden="false" customHeight="false" outlineLevel="0" collapsed="false">
      <c r="E65" s="151"/>
      <c r="F65" s="151"/>
      <c r="G65" s="151"/>
      <c r="K65" s="147"/>
    </row>
    <row r="66" s="133" customFormat="true" ht="21" hidden="false" customHeight="false" outlineLevel="0" collapsed="false">
      <c r="A66" s="168"/>
      <c r="B66" s="168"/>
      <c r="C66" s="168"/>
      <c r="D66" s="168"/>
      <c r="E66" s="169"/>
      <c r="F66" s="169"/>
      <c r="G66" s="169"/>
      <c r="K66" s="170"/>
    </row>
    <row r="67" s="133" customFormat="true" ht="21" hidden="false" customHeight="false" outlineLevel="0" collapsed="false">
      <c r="A67" s="168"/>
      <c r="C67" s="171" t="s">
        <v>458</v>
      </c>
      <c r="D67" s="168"/>
      <c r="E67" s="168"/>
      <c r="G67" s="171" t="s">
        <v>459</v>
      </c>
      <c r="H67" s="168"/>
      <c r="K67" s="170"/>
    </row>
    <row r="68" s="133" customFormat="true" ht="20.25" hidden="false" customHeight="true" outlineLevel="0" collapsed="false">
      <c r="A68" s="168"/>
      <c r="C68" s="171" t="s">
        <v>460</v>
      </c>
      <c r="D68" s="168"/>
      <c r="E68" s="168"/>
      <c r="G68" s="172" t="s">
        <v>461</v>
      </c>
      <c r="H68" s="172"/>
      <c r="K68" s="170"/>
    </row>
    <row r="69" s="133" customFormat="true" ht="21" hidden="false" customHeight="false" outlineLevel="0" collapsed="false">
      <c r="A69" s="168"/>
      <c r="C69" s="173" t="s">
        <v>462</v>
      </c>
      <c r="D69" s="168"/>
      <c r="E69" s="168"/>
      <c r="G69" s="174" t="s">
        <v>463</v>
      </c>
      <c r="H69" s="174"/>
      <c r="K69" s="170"/>
    </row>
    <row r="70" customFormat="false" ht="18.75" hidden="false" customHeight="false" outlineLevel="0" collapsed="false">
      <c r="E70" s="151"/>
      <c r="F70" s="151"/>
      <c r="G70" s="151" t="str">
        <f aca="false">+C69</f>
        <v>                       ธ.ค. 66</v>
      </c>
    </row>
    <row r="71" customFormat="false" ht="18.75" hidden="false" customHeight="false" outlineLevel="0" collapsed="false">
      <c r="E71" s="151"/>
      <c r="F71" s="151"/>
      <c r="G71" s="151"/>
    </row>
    <row r="72" customFormat="false" ht="18.75" hidden="false" customHeight="false" outlineLevel="0" collapsed="false">
      <c r="E72" s="151"/>
      <c r="F72" s="151"/>
      <c r="G72" s="151"/>
    </row>
    <row r="73" customFormat="false" ht="18.75" hidden="false" customHeight="false" outlineLevel="0" collapsed="false">
      <c r="E73" s="151"/>
      <c r="F73" s="151"/>
      <c r="G73" s="151"/>
    </row>
    <row r="74" customFormat="false" ht="18.75" hidden="false" customHeight="false" outlineLevel="0" collapsed="false">
      <c r="E74" s="151"/>
      <c r="F74" s="151"/>
      <c r="G74" s="151"/>
    </row>
    <row r="75" customFormat="false" ht="18.75" hidden="false" customHeight="false" outlineLevel="0" collapsed="false">
      <c r="E75" s="151"/>
      <c r="F75" s="151"/>
      <c r="G75" s="151"/>
    </row>
    <row r="76" customFormat="false" ht="18.75" hidden="false" customHeight="false" outlineLevel="0" collapsed="false">
      <c r="E76" s="151"/>
      <c r="F76" s="151"/>
      <c r="G76" s="151"/>
    </row>
    <row r="77" customFormat="false" ht="18.75" hidden="false" customHeight="false" outlineLevel="0" collapsed="false">
      <c r="E77" s="151"/>
      <c r="F77" s="151"/>
      <c r="G77" s="151"/>
    </row>
    <row r="78" customFormat="false" ht="18.75" hidden="false" customHeight="false" outlineLevel="0" collapsed="false">
      <c r="E78" s="151"/>
      <c r="F78" s="151"/>
      <c r="G78" s="151"/>
    </row>
    <row r="79" customFormat="false" ht="18.75" hidden="false" customHeight="false" outlineLevel="0" collapsed="false">
      <c r="E79" s="151"/>
      <c r="F79" s="151"/>
      <c r="G79" s="151"/>
    </row>
    <row r="80" customFormat="false" ht="18.75" hidden="false" customHeight="false" outlineLevel="0" collapsed="false">
      <c r="E80" s="151"/>
      <c r="F80" s="151"/>
      <c r="G80" s="151"/>
    </row>
    <row r="81" customFormat="false" ht="18.75" hidden="false" customHeight="false" outlineLevel="0" collapsed="false">
      <c r="E81" s="151"/>
      <c r="F81" s="151"/>
      <c r="G81" s="151"/>
    </row>
    <row r="82" customFormat="false" ht="18.75" hidden="false" customHeight="false" outlineLevel="0" collapsed="false">
      <c r="E82" s="151"/>
      <c r="F82" s="151"/>
      <c r="G82" s="151"/>
    </row>
    <row r="83" customFormat="false" ht="18.75" hidden="false" customHeight="false" outlineLevel="0" collapsed="false">
      <c r="E83" s="151"/>
      <c r="F83" s="151"/>
      <c r="G83" s="151"/>
    </row>
    <row r="84" customFormat="false" ht="18.75" hidden="false" customHeight="false" outlineLevel="0" collapsed="false">
      <c r="E84" s="151"/>
      <c r="F84" s="151"/>
      <c r="G84" s="151"/>
    </row>
    <row r="85" customFormat="false" ht="18.75" hidden="false" customHeight="false" outlineLevel="0" collapsed="false">
      <c r="E85" s="151"/>
      <c r="F85" s="151"/>
      <c r="G85" s="151"/>
    </row>
    <row r="86" customFormat="false" ht="18.75" hidden="false" customHeight="false" outlineLevel="0" collapsed="false">
      <c r="E86" s="151"/>
      <c r="F86" s="151"/>
      <c r="G86" s="151"/>
    </row>
    <row r="87" customFormat="false" ht="18.75" hidden="false" customHeight="false" outlineLevel="0" collapsed="false">
      <c r="E87" s="151"/>
      <c r="F87" s="151"/>
      <c r="G87" s="151"/>
    </row>
    <row r="88" customFormat="false" ht="18.75" hidden="false" customHeight="false" outlineLevel="0" collapsed="false">
      <c r="E88" s="151"/>
      <c r="F88" s="151"/>
      <c r="G88" s="151"/>
    </row>
    <row r="89" customFormat="false" ht="18.75" hidden="false" customHeight="false" outlineLevel="0" collapsed="false">
      <c r="E89" s="151"/>
      <c r="F89" s="151"/>
      <c r="G89" s="151"/>
    </row>
    <row r="90" customFormat="false" ht="18.75" hidden="false" customHeight="false" outlineLevel="0" collapsed="false">
      <c r="E90" s="151"/>
      <c r="F90" s="151"/>
      <c r="G90" s="151"/>
    </row>
    <row r="91" customFormat="false" ht="18.75" hidden="false" customHeight="false" outlineLevel="0" collapsed="false">
      <c r="E91" s="151"/>
      <c r="F91" s="151"/>
      <c r="G91" s="151"/>
    </row>
    <row r="92" customFormat="false" ht="18.75" hidden="false" customHeight="false" outlineLevel="0" collapsed="false">
      <c r="E92" s="151"/>
      <c r="F92" s="151"/>
      <c r="G92" s="151"/>
    </row>
    <row r="93" customFormat="false" ht="18.75" hidden="false" customHeight="false" outlineLevel="0" collapsed="false">
      <c r="E93" s="151"/>
      <c r="F93" s="151"/>
      <c r="G93" s="151"/>
    </row>
    <row r="94" customFormat="false" ht="18.75" hidden="false" customHeight="false" outlineLevel="0" collapsed="false">
      <c r="E94" s="151"/>
      <c r="F94" s="151"/>
      <c r="G94" s="151"/>
    </row>
    <row r="95" customFormat="false" ht="18.75" hidden="false" customHeight="false" outlineLevel="0" collapsed="false">
      <c r="E95" s="151"/>
      <c r="F95" s="151"/>
      <c r="G95" s="151"/>
    </row>
    <row r="96" customFormat="false" ht="18.75" hidden="false" customHeight="false" outlineLevel="0" collapsed="false">
      <c r="E96" s="151"/>
      <c r="F96" s="151"/>
      <c r="G96" s="151"/>
    </row>
    <row r="97" customFormat="false" ht="18.75" hidden="false" customHeight="false" outlineLevel="0" collapsed="false">
      <c r="E97" s="151"/>
      <c r="F97" s="151"/>
      <c r="G97" s="151"/>
    </row>
    <row r="98" customFormat="false" ht="18.75" hidden="false" customHeight="false" outlineLevel="0" collapsed="false">
      <c r="E98" s="151"/>
      <c r="F98" s="151"/>
      <c r="G98" s="151"/>
    </row>
    <row r="99" customFormat="false" ht="18.75" hidden="false" customHeight="false" outlineLevel="0" collapsed="false">
      <c r="E99" s="151"/>
      <c r="F99" s="151"/>
      <c r="G99" s="151"/>
    </row>
    <row r="100" customFormat="false" ht="18.75" hidden="false" customHeight="false" outlineLevel="0" collapsed="false">
      <c r="E100" s="151"/>
      <c r="F100" s="151"/>
      <c r="G100" s="151"/>
    </row>
    <row r="101" customFormat="false" ht="18.75" hidden="false" customHeight="false" outlineLevel="0" collapsed="false">
      <c r="E101" s="151"/>
      <c r="F101" s="151"/>
      <c r="G101" s="151"/>
    </row>
    <row r="102" customFormat="false" ht="18.75" hidden="false" customHeight="false" outlineLevel="0" collapsed="false">
      <c r="E102" s="151"/>
      <c r="F102" s="151"/>
      <c r="G102" s="151"/>
    </row>
    <row r="103" customFormat="false" ht="18.75" hidden="false" customHeight="false" outlineLevel="0" collapsed="false">
      <c r="E103" s="151"/>
      <c r="F103" s="151"/>
      <c r="G103" s="151"/>
    </row>
    <row r="104" customFormat="false" ht="18.75" hidden="false" customHeight="false" outlineLevel="0" collapsed="false">
      <c r="E104" s="151"/>
      <c r="F104" s="151"/>
      <c r="G104" s="151"/>
    </row>
    <row r="105" customFormat="false" ht="18.75" hidden="false" customHeight="false" outlineLevel="0" collapsed="false">
      <c r="E105" s="151"/>
      <c r="F105" s="151"/>
      <c r="G105" s="151"/>
    </row>
    <row r="106" customFormat="false" ht="18.75" hidden="false" customHeight="false" outlineLevel="0" collapsed="false">
      <c r="E106" s="151"/>
      <c r="F106" s="151"/>
      <c r="G106" s="151"/>
    </row>
    <row r="107" customFormat="false" ht="18.75" hidden="false" customHeight="false" outlineLevel="0" collapsed="false">
      <c r="E107" s="151"/>
      <c r="F107" s="151"/>
      <c r="G107" s="151"/>
    </row>
    <row r="108" customFormat="false" ht="18.75" hidden="false" customHeight="false" outlineLevel="0" collapsed="false">
      <c r="E108" s="151"/>
      <c r="F108" s="151"/>
      <c r="G108" s="151"/>
    </row>
    <row r="109" customFormat="false" ht="18.75" hidden="false" customHeight="false" outlineLevel="0" collapsed="false">
      <c r="E109" s="151"/>
      <c r="F109" s="151"/>
      <c r="G109" s="151"/>
    </row>
    <row r="110" customFormat="false" ht="18.75" hidden="false" customHeight="false" outlineLevel="0" collapsed="false">
      <c r="E110" s="151"/>
      <c r="F110" s="151"/>
      <c r="G110" s="151"/>
    </row>
    <row r="111" customFormat="false" ht="18.75" hidden="false" customHeight="false" outlineLevel="0" collapsed="false">
      <c r="E111" s="151"/>
      <c r="F111" s="151"/>
      <c r="G111" s="151"/>
    </row>
    <row r="112" customFormat="false" ht="18.75" hidden="false" customHeight="false" outlineLevel="0" collapsed="false">
      <c r="E112" s="151"/>
      <c r="F112" s="151"/>
      <c r="G112" s="151"/>
    </row>
    <row r="113" customFormat="false" ht="18.75" hidden="false" customHeight="false" outlineLevel="0" collapsed="false">
      <c r="E113" s="151"/>
      <c r="F113" s="151"/>
      <c r="G113" s="151"/>
    </row>
    <row r="114" customFormat="false" ht="18.75" hidden="false" customHeight="false" outlineLevel="0" collapsed="false">
      <c r="E114" s="151"/>
      <c r="F114" s="151"/>
      <c r="G114" s="151"/>
    </row>
    <row r="115" customFormat="false" ht="18.75" hidden="false" customHeight="false" outlineLevel="0" collapsed="false">
      <c r="E115" s="151"/>
      <c r="F115" s="151"/>
      <c r="G115" s="151"/>
    </row>
    <row r="116" customFormat="false" ht="18.75" hidden="false" customHeight="false" outlineLevel="0" collapsed="false">
      <c r="E116" s="151"/>
      <c r="F116" s="151"/>
      <c r="G116" s="151"/>
    </row>
    <row r="117" customFormat="false" ht="18.75" hidden="false" customHeight="false" outlineLevel="0" collapsed="false">
      <c r="E117" s="151"/>
      <c r="F117" s="151"/>
      <c r="G117" s="151"/>
    </row>
    <row r="118" customFormat="false" ht="18.75" hidden="false" customHeight="false" outlineLevel="0" collapsed="false">
      <c r="E118" s="151"/>
      <c r="F118" s="151"/>
      <c r="G118" s="151"/>
    </row>
    <row r="119" customFormat="false" ht="18.75" hidden="false" customHeight="false" outlineLevel="0" collapsed="false">
      <c r="E119" s="151"/>
      <c r="F119" s="151"/>
      <c r="G119" s="151"/>
    </row>
    <row r="120" customFormat="false" ht="18.75" hidden="false" customHeight="false" outlineLevel="0" collapsed="false">
      <c r="E120" s="151"/>
      <c r="F120" s="151"/>
      <c r="G120" s="151"/>
    </row>
    <row r="121" customFormat="false" ht="18.75" hidden="false" customHeight="false" outlineLevel="0" collapsed="false">
      <c r="E121" s="151"/>
      <c r="F121" s="151"/>
      <c r="G121" s="151"/>
    </row>
    <row r="122" customFormat="false" ht="18.75" hidden="false" customHeight="false" outlineLevel="0" collapsed="false">
      <c r="E122" s="151"/>
      <c r="F122" s="151"/>
      <c r="G122" s="151"/>
    </row>
    <row r="123" customFormat="false" ht="18.75" hidden="false" customHeight="false" outlineLevel="0" collapsed="false">
      <c r="E123" s="151"/>
      <c r="F123" s="151"/>
      <c r="G123" s="151"/>
    </row>
    <row r="124" customFormat="false" ht="18.75" hidden="false" customHeight="false" outlineLevel="0" collapsed="false">
      <c r="E124" s="151"/>
      <c r="F124" s="151"/>
      <c r="G124" s="151"/>
    </row>
    <row r="125" customFormat="false" ht="18.75" hidden="false" customHeight="false" outlineLevel="0" collapsed="false">
      <c r="E125" s="151"/>
      <c r="F125" s="151"/>
      <c r="G125" s="151"/>
    </row>
    <row r="126" customFormat="false" ht="18.75" hidden="false" customHeight="false" outlineLevel="0" collapsed="false">
      <c r="E126" s="151"/>
      <c r="F126" s="151"/>
      <c r="G126" s="151"/>
    </row>
    <row r="127" customFormat="false" ht="18.75" hidden="false" customHeight="false" outlineLevel="0" collapsed="false">
      <c r="E127" s="151"/>
      <c r="F127" s="151"/>
      <c r="G127" s="151"/>
    </row>
    <row r="128" customFormat="false" ht="18.75" hidden="false" customHeight="false" outlineLevel="0" collapsed="false">
      <c r="E128" s="151"/>
      <c r="F128" s="151"/>
      <c r="G128" s="151"/>
    </row>
    <row r="129" customFormat="false" ht="18.75" hidden="false" customHeight="false" outlineLevel="0" collapsed="false">
      <c r="E129" s="151"/>
      <c r="F129" s="151"/>
      <c r="G129" s="151"/>
    </row>
    <row r="130" customFormat="false" ht="18.75" hidden="false" customHeight="false" outlineLevel="0" collapsed="false">
      <c r="E130" s="151"/>
      <c r="F130" s="151"/>
      <c r="G130" s="151"/>
    </row>
    <row r="131" customFormat="false" ht="18.75" hidden="false" customHeight="false" outlineLevel="0" collapsed="false">
      <c r="E131" s="151"/>
      <c r="F131" s="151"/>
      <c r="G131" s="151"/>
    </row>
    <row r="132" customFormat="false" ht="18.75" hidden="false" customHeight="false" outlineLevel="0" collapsed="false">
      <c r="E132" s="151"/>
      <c r="F132" s="151"/>
      <c r="G132" s="151"/>
    </row>
    <row r="133" customFormat="false" ht="18.75" hidden="false" customHeight="false" outlineLevel="0" collapsed="false">
      <c r="E133" s="151"/>
      <c r="F133" s="151"/>
      <c r="G133" s="151"/>
    </row>
    <row r="134" customFormat="false" ht="18.75" hidden="false" customHeight="false" outlineLevel="0" collapsed="false">
      <c r="E134" s="151"/>
      <c r="F134" s="151"/>
      <c r="G134" s="151"/>
    </row>
    <row r="135" customFormat="false" ht="18.75" hidden="false" customHeight="false" outlineLevel="0" collapsed="false">
      <c r="E135" s="151"/>
      <c r="F135" s="151"/>
      <c r="G135" s="151"/>
    </row>
    <row r="136" customFormat="false" ht="18.75" hidden="false" customHeight="false" outlineLevel="0" collapsed="false">
      <c r="E136" s="151"/>
      <c r="F136" s="151"/>
      <c r="G136" s="151"/>
    </row>
    <row r="137" customFormat="false" ht="18.75" hidden="false" customHeight="false" outlineLevel="0" collapsed="false">
      <c r="E137" s="151"/>
      <c r="F137" s="151"/>
      <c r="G137" s="151"/>
    </row>
    <row r="138" customFormat="false" ht="18.75" hidden="false" customHeight="false" outlineLevel="0" collapsed="false">
      <c r="E138" s="151"/>
      <c r="F138" s="151"/>
      <c r="G138" s="151"/>
    </row>
    <row r="139" customFormat="false" ht="18.75" hidden="false" customHeight="false" outlineLevel="0" collapsed="false">
      <c r="E139" s="151"/>
      <c r="F139" s="151"/>
      <c r="G139" s="151"/>
    </row>
    <row r="140" customFormat="false" ht="18.75" hidden="false" customHeight="false" outlineLevel="0" collapsed="false">
      <c r="E140" s="151"/>
      <c r="F140" s="151"/>
      <c r="G140" s="151"/>
    </row>
    <row r="141" customFormat="false" ht="18.75" hidden="false" customHeight="false" outlineLevel="0" collapsed="false">
      <c r="E141" s="151"/>
      <c r="F141" s="151"/>
      <c r="G141" s="151"/>
    </row>
    <row r="142" customFormat="false" ht="18.75" hidden="false" customHeight="false" outlineLevel="0" collapsed="false">
      <c r="E142" s="151"/>
      <c r="F142" s="151"/>
      <c r="G142" s="151"/>
    </row>
    <row r="143" customFormat="false" ht="18.75" hidden="false" customHeight="false" outlineLevel="0" collapsed="false">
      <c r="E143" s="151"/>
      <c r="F143" s="151"/>
      <c r="G143" s="151"/>
    </row>
    <row r="144" customFormat="false" ht="18.75" hidden="false" customHeight="false" outlineLevel="0" collapsed="false">
      <c r="E144" s="151"/>
      <c r="F144" s="151"/>
      <c r="G144" s="151"/>
    </row>
    <row r="145" customFormat="false" ht="18.75" hidden="false" customHeight="false" outlineLevel="0" collapsed="false">
      <c r="E145" s="151"/>
      <c r="F145" s="151"/>
      <c r="G145" s="151"/>
    </row>
    <row r="146" customFormat="false" ht="18.75" hidden="false" customHeight="false" outlineLevel="0" collapsed="false">
      <c r="E146" s="151"/>
      <c r="F146" s="151"/>
      <c r="G146" s="151"/>
    </row>
    <row r="147" customFormat="false" ht="18.75" hidden="false" customHeight="false" outlineLevel="0" collapsed="false">
      <c r="E147" s="151"/>
      <c r="F147" s="151"/>
      <c r="G147" s="151"/>
    </row>
    <row r="148" customFormat="false" ht="18.75" hidden="false" customHeight="false" outlineLevel="0" collapsed="false">
      <c r="E148" s="151"/>
      <c r="F148" s="151"/>
      <c r="G148" s="151"/>
    </row>
    <row r="149" customFormat="false" ht="18.75" hidden="false" customHeight="false" outlineLevel="0" collapsed="false">
      <c r="E149" s="151"/>
      <c r="F149" s="151"/>
      <c r="G149" s="151"/>
    </row>
    <row r="150" customFormat="false" ht="18.75" hidden="false" customHeight="false" outlineLevel="0" collapsed="false">
      <c r="E150" s="151"/>
      <c r="F150" s="151"/>
      <c r="G150" s="151"/>
    </row>
    <row r="151" customFormat="false" ht="18.75" hidden="false" customHeight="false" outlineLevel="0" collapsed="false">
      <c r="E151" s="151"/>
      <c r="F151" s="151"/>
      <c r="G151" s="151"/>
    </row>
    <row r="152" customFormat="false" ht="18.75" hidden="false" customHeight="false" outlineLevel="0" collapsed="false">
      <c r="E152" s="151"/>
      <c r="F152" s="151"/>
      <c r="G152" s="151"/>
    </row>
    <row r="153" customFormat="false" ht="18.75" hidden="false" customHeight="false" outlineLevel="0" collapsed="false">
      <c r="E153" s="151"/>
      <c r="F153" s="151"/>
      <c r="G153" s="151"/>
    </row>
    <row r="154" customFormat="false" ht="18.75" hidden="false" customHeight="false" outlineLevel="0" collapsed="false">
      <c r="E154" s="151"/>
      <c r="F154" s="151"/>
      <c r="G154" s="151"/>
    </row>
    <row r="155" customFormat="false" ht="18.75" hidden="false" customHeight="false" outlineLevel="0" collapsed="false">
      <c r="E155" s="151"/>
      <c r="F155" s="151"/>
      <c r="G155" s="151"/>
    </row>
    <row r="156" customFormat="false" ht="18.75" hidden="false" customHeight="false" outlineLevel="0" collapsed="false">
      <c r="E156" s="151"/>
      <c r="F156" s="151"/>
      <c r="G156" s="151"/>
    </row>
    <row r="157" customFormat="false" ht="18.75" hidden="false" customHeight="false" outlineLevel="0" collapsed="false">
      <c r="E157" s="151"/>
      <c r="F157" s="151"/>
      <c r="G157" s="151"/>
    </row>
    <row r="158" customFormat="false" ht="18.75" hidden="false" customHeight="false" outlineLevel="0" collapsed="false">
      <c r="E158" s="151"/>
      <c r="F158" s="151"/>
      <c r="G158" s="151"/>
    </row>
    <row r="159" customFormat="false" ht="18.75" hidden="false" customHeight="false" outlineLevel="0" collapsed="false">
      <c r="E159" s="151"/>
      <c r="F159" s="151"/>
      <c r="G159" s="151"/>
    </row>
    <row r="160" customFormat="false" ht="18.75" hidden="false" customHeight="false" outlineLevel="0" collapsed="false">
      <c r="E160" s="151"/>
      <c r="F160" s="151"/>
      <c r="G160" s="151"/>
    </row>
    <row r="161" customFormat="false" ht="18.75" hidden="false" customHeight="false" outlineLevel="0" collapsed="false">
      <c r="E161" s="151"/>
      <c r="F161" s="151"/>
      <c r="G161" s="151"/>
    </row>
    <row r="162" customFormat="false" ht="18.75" hidden="false" customHeight="false" outlineLevel="0" collapsed="false">
      <c r="E162" s="151"/>
      <c r="F162" s="151"/>
      <c r="G162" s="151"/>
    </row>
    <row r="163" customFormat="false" ht="18.75" hidden="false" customHeight="false" outlineLevel="0" collapsed="false">
      <c r="E163" s="151"/>
      <c r="F163" s="151"/>
      <c r="G163" s="151"/>
    </row>
    <row r="164" customFormat="false" ht="18.75" hidden="false" customHeight="false" outlineLevel="0" collapsed="false">
      <c r="E164" s="151"/>
      <c r="F164" s="151"/>
      <c r="G164" s="151"/>
    </row>
    <row r="165" customFormat="false" ht="18.75" hidden="false" customHeight="false" outlineLevel="0" collapsed="false">
      <c r="E165" s="151"/>
      <c r="F165" s="151"/>
      <c r="G165" s="151"/>
    </row>
    <row r="166" customFormat="false" ht="18.75" hidden="false" customHeight="false" outlineLevel="0" collapsed="false">
      <c r="E166" s="151"/>
      <c r="F166" s="151"/>
      <c r="G166" s="151"/>
    </row>
    <row r="167" customFormat="false" ht="18.75" hidden="false" customHeight="false" outlineLevel="0" collapsed="false">
      <c r="E167" s="151"/>
      <c r="F167" s="151"/>
      <c r="G167" s="151"/>
    </row>
    <row r="168" customFormat="false" ht="18.75" hidden="false" customHeight="false" outlineLevel="0" collapsed="false">
      <c r="E168" s="151"/>
      <c r="F168" s="151"/>
      <c r="G168" s="151"/>
    </row>
    <row r="169" customFormat="false" ht="18.75" hidden="false" customHeight="false" outlineLevel="0" collapsed="false">
      <c r="E169" s="151"/>
      <c r="F169" s="151"/>
      <c r="G169" s="151"/>
    </row>
    <row r="170" customFormat="false" ht="18.75" hidden="false" customHeight="false" outlineLevel="0" collapsed="false">
      <c r="E170" s="151"/>
      <c r="F170" s="151"/>
      <c r="G170" s="151"/>
    </row>
    <row r="171" customFormat="false" ht="18.75" hidden="false" customHeight="false" outlineLevel="0" collapsed="false">
      <c r="E171" s="151"/>
      <c r="F171" s="151"/>
      <c r="G171" s="151"/>
    </row>
    <row r="172" customFormat="false" ht="18.75" hidden="false" customHeight="false" outlineLevel="0" collapsed="false">
      <c r="E172" s="151"/>
      <c r="F172" s="151"/>
      <c r="G172" s="151"/>
    </row>
    <row r="173" customFormat="false" ht="18.75" hidden="false" customHeight="false" outlineLevel="0" collapsed="false">
      <c r="E173" s="151"/>
      <c r="F173" s="151"/>
      <c r="G173" s="151"/>
    </row>
    <row r="174" customFormat="false" ht="18.75" hidden="false" customHeight="false" outlineLevel="0" collapsed="false">
      <c r="E174" s="151"/>
      <c r="F174" s="151"/>
      <c r="G174" s="151"/>
    </row>
    <row r="175" customFormat="false" ht="18.75" hidden="false" customHeight="false" outlineLevel="0" collapsed="false">
      <c r="E175" s="151"/>
      <c r="F175" s="151"/>
      <c r="G175" s="151"/>
    </row>
    <row r="176" customFormat="false" ht="18.75" hidden="false" customHeight="false" outlineLevel="0" collapsed="false">
      <c r="E176" s="151"/>
      <c r="F176" s="151"/>
      <c r="G176" s="151"/>
    </row>
    <row r="177" customFormat="false" ht="18.75" hidden="false" customHeight="false" outlineLevel="0" collapsed="false">
      <c r="E177" s="151"/>
      <c r="F177" s="151"/>
      <c r="G177" s="151"/>
    </row>
    <row r="178" customFormat="false" ht="18.75" hidden="false" customHeight="false" outlineLevel="0" collapsed="false">
      <c r="E178" s="151"/>
      <c r="F178" s="151"/>
      <c r="G178" s="151"/>
    </row>
    <row r="179" customFormat="false" ht="18.75" hidden="false" customHeight="false" outlineLevel="0" collapsed="false">
      <c r="E179" s="151"/>
      <c r="F179" s="151"/>
      <c r="G179" s="151"/>
    </row>
    <row r="180" customFormat="false" ht="18.75" hidden="false" customHeight="false" outlineLevel="0" collapsed="false">
      <c r="E180" s="151"/>
      <c r="F180" s="151"/>
      <c r="G180" s="151"/>
    </row>
    <row r="181" customFormat="false" ht="18.75" hidden="false" customHeight="false" outlineLevel="0" collapsed="false">
      <c r="E181" s="151"/>
      <c r="F181" s="151"/>
      <c r="G181" s="151"/>
    </row>
    <row r="182" customFormat="false" ht="18.75" hidden="false" customHeight="false" outlineLevel="0" collapsed="false">
      <c r="E182" s="151"/>
      <c r="F182" s="151"/>
      <c r="G182" s="151"/>
    </row>
    <row r="183" customFormat="false" ht="18.75" hidden="false" customHeight="false" outlineLevel="0" collapsed="false">
      <c r="E183" s="151"/>
      <c r="F183" s="151"/>
      <c r="G183" s="151"/>
    </row>
    <row r="184" customFormat="false" ht="18.75" hidden="false" customHeight="false" outlineLevel="0" collapsed="false">
      <c r="E184" s="151"/>
      <c r="F184" s="151"/>
      <c r="G184" s="151"/>
    </row>
    <row r="185" customFormat="false" ht="18.75" hidden="false" customHeight="false" outlineLevel="0" collapsed="false">
      <c r="E185" s="151"/>
      <c r="F185" s="151"/>
      <c r="G185" s="151"/>
    </row>
    <row r="186" customFormat="false" ht="18.75" hidden="false" customHeight="false" outlineLevel="0" collapsed="false">
      <c r="E186" s="151"/>
      <c r="F186" s="151"/>
      <c r="G186" s="151"/>
    </row>
    <row r="187" customFormat="false" ht="18.75" hidden="false" customHeight="false" outlineLevel="0" collapsed="false">
      <c r="E187" s="151"/>
      <c r="F187" s="151"/>
      <c r="G187" s="151"/>
    </row>
    <row r="188" customFormat="false" ht="18.75" hidden="false" customHeight="false" outlineLevel="0" collapsed="false">
      <c r="E188" s="151"/>
      <c r="F188" s="151"/>
      <c r="G188" s="151"/>
    </row>
    <row r="189" customFormat="false" ht="18.75" hidden="false" customHeight="false" outlineLevel="0" collapsed="false">
      <c r="E189" s="151"/>
      <c r="F189" s="151"/>
      <c r="G189" s="151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68:H68"/>
    <mergeCell ref="G69:H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328125" defaultRowHeight="18.75" zeroHeight="false" outlineLevelRow="0" outlineLevelCol="0"/>
  <cols>
    <col collapsed="false" customWidth="true" hidden="false" outlineLevel="0" max="1" min="1" style="131" width="7.82"/>
    <col collapsed="false" customWidth="true" hidden="false" outlineLevel="0" max="2" min="2" style="131" width="8.66"/>
    <col collapsed="false" customWidth="true" hidden="false" outlineLevel="0" max="3" min="3" style="131" width="8.99"/>
    <col collapsed="false" customWidth="true" hidden="false" outlineLevel="0" max="4" min="4" style="131" width="21.32"/>
    <col collapsed="false" customWidth="true" hidden="false" outlineLevel="0" max="5" min="5" style="132" width="16.32"/>
    <col collapsed="false" customWidth="true" hidden="false" outlineLevel="0" max="6" min="6" style="132" width="15.49"/>
    <col collapsed="false" customWidth="true" hidden="false" outlineLevel="0" max="7" min="7" style="132" width="16.49"/>
    <col collapsed="false" customWidth="true" hidden="false" outlineLevel="0" max="8" min="8" style="132" width="21.99"/>
    <col collapsed="false" customWidth="false" hidden="false" outlineLevel="0" max="10" min="9" style="132" width="9.33"/>
    <col collapsed="false" customWidth="true" hidden="false" outlineLevel="0" max="11" min="11" style="132" width="26.33"/>
    <col collapsed="false" customWidth="false" hidden="false" outlineLevel="0" max="257" min="12" style="132" width="9.33"/>
  </cols>
  <sheetData>
    <row r="1" customFormat="false" ht="18.75" hidden="false" customHeight="false" outlineLevel="0" collapsed="false">
      <c r="A1" s="134" t="s">
        <v>464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4" t="s">
        <v>465</v>
      </c>
      <c r="B2" s="134"/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A3" s="134" t="str">
        <f aca="false">+'กง.13'!A2</f>
        <v>ประจำวันที่  22 ธันวาคม 2566</v>
      </c>
      <c r="B3" s="134"/>
      <c r="C3" s="134"/>
      <c r="D3" s="134"/>
      <c r="E3" s="134"/>
      <c r="F3" s="134"/>
      <c r="G3" s="134"/>
      <c r="H3" s="134"/>
    </row>
    <row r="4" customFormat="false" ht="18.75" hidden="false" customHeight="false" outlineLevel="0" collapsed="false">
      <c r="A4" s="135" t="s">
        <v>466</v>
      </c>
      <c r="B4" s="135"/>
      <c r="C4" s="135"/>
      <c r="D4" s="135"/>
      <c r="E4" s="135"/>
      <c r="F4" s="135"/>
      <c r="G4" s="135"/>
      <c r="H4" s="135"/>
    </row>
    <row r="5" customFormat="false" ht="18.75" hidden="false" customHeight="true" outlineLevel="0" collapsed="false">
      <c r="A5" s="152" t="s">
        <v>430</v>
      </c>
      <c r="B5" s="152" t="s">
        <v>449</v>
      </c>
      <c r="C5" s="152"/>
      <c r="D5" s="152" t="s">
        <v>3</v>
      </c>
      <c r="E5" s="153" t="s">
        <v>467</v>
      </c>
      <c r="F5" s="154" t="s">
        <v>451</v>
      </c>
      <c r="G5" s="154"/>
      <c r="H5" s="152" t="s">
        <v>407</v>
      </c>
    </row>
    <row r="6" customFormat="false" ht="18.75" hidden="false" customHeight="false" outlineLevel="0" collapsed="false">
      <c r="A6" s="152"/>
      <c r="B6" s="152" t="s">
        <v>452</v>
      </c>
      <c r="C6" s="152" t="s">
        <v>468</v>
      </c>
      <c r="D6" s="152"/>
      <c r="E6" s="153"/>
      <c r="F6" s="155" t="s">
        <v>454</v>
      </c>
      <c r="G6" s="155" t="s">
        <v>455</v>
      </c>
      <c r="H6" s="152"/>
    </row>
    <row r="7" customFormat="false" ht="18.75" hidden="false" customHeight="false" outlineLevel="0" collapsed="false">
      <c r="A7" s="175" t="n">
        <v>1</v>
      </c>
      <c r="B7" s="175"/>
      <c r="C7" s="175"/>
      <c r="D7" s="176" t="s">
        <v>11</v>
      </c>
      <c r="E7" s="177" t="n">
        <v>2500</v>
      </c>
      <c r="F7" s="177" t="n">
        <f aca="false">+E7</f>
        <v>2500</v>
      </c>
      <c r="G7" s="177"/>
      <c r="H7" s="178" t="s">
        <v>469</v>
      </c>
      <c r="I7" s="132" t="n">
        <v>1</v>
      </c>
    </row>
    <row r="8" customFormat="false" ht="18.75" hidden="false" customHeight="false" outlineLevel="0" collapsed="false">
      <c r="A8" s="179" t="n">
        <v>2</v>
      </c>
      <c r="B8" s="179"/>
      <c r="C8" s="179"/>
      <c r="D8" s="180" t="s">
        <v>31</v>
      </c>
      <c r="E8" s="145" t="n">
        <v>133400</v>
      </c>
      <c r="F8" s="145" t="n">
        <f aca="false">+E8</f>
        <v>133400</v>
      </c>
      <c r="G8" s="145"/>
      <c r="H8" s="181" t="s">
        <v>469</v>
      </c>
      <c r="I8" s="132" t="n">
        <v>2</v>
      </c>
    </row>
    <row r="9" customFormat="false" ht="18.75" hidden="false" customHeight="false" outlineLevel="0" collapsed="false">
      <c r="A9" s="179" t="n">
        <v>3</v>
      </c>
      <c r="B9" s="179"/>
      <c r="C9" s="179"/>
      <c r="D9" s="180" t="s">
        <v>470</v>
      </c>
      <c r="E9" s="145" t="n">
        <v>83945.5</v>
      </c>
      <c r="F9" s="145" t="n">
        <f aca="false">+E9</f>
        <v>83945.5</v>
      </c>
      <c r="G9" s="145"/>
      <c r="H9" s="181" t="s">
        <v>469</v>
      </c>
      <c r="I9" s="132" t="n">
        <v>2</v>
      </c>
    </row>
    <row r="10" customFormat="false" ht="18.75" hidden="false" customHeight="false" outlineLevel="0" collapsed="false">
      <c r="A10" s="179" t="n">
        <v>4</v>
      </c>
      <c r="B10" s="182"/>
      <c r="C10" s="179"/>
      <c r="D10" s="180" t="s">
        <v>471</v>
      </c>
      <c r="E10" s="183" t="n">
        <v>172375</v>
      </c>
      <c r="F10" s="145" t="n">
        <f aca="false">+E10</f>
        <v>172375</v>
      </c>
      <c r="G10" s="183"/>
      <c r="H10" s="181" t="s">
        <v>469</v>
      </c>
      <c r="I10" s="132" t="n">
        <v>2</v>
      </c>
    </row>
    <row r="11" customFormat="false" ht="18.75" hidden="false" customHeight="false" outlineLevel="0" collapsed="false">
      <c r="A11" s="179" t="n">
        <v>5</v>
      </c>
      <c r="B11" s="182"/>
      <c r="C11" s="179"/>
      <c r="D11" s="184" t="s">
        <v>472</v>
      </c>
      <c r="E11" s="183" t="n">
        <v>1620</v>
      </c>
      <c r="F11" s="145" t="n">
        <f aca="false">+E11</f>
        <v>1620</v>
      </c>
      <c r="G11" s="183"/>
      <c r="H11" s="181" t="s">
        <v>469</v>
      </c>
      <c r="I11" s="132" t="n">
        <v>1</v>
      </c>
    </row>
    <row r="12" customFormat="false" ht="18.75" hidden="false" customHeight="false" outlineLevel="0" collapsed="false">
      <c r="A12" s="179" t="n">
        <v>6</v>
      </c>
      <c r="B12" s="182"/>
      <c r="C12" s="179"/>
      <c r="D12" s="184" t="s">
        <v>473</v>
      </c>
      <c r="E12" s="183" t="n">
        <f aca="false">269553+44615</f>
        <v>314168</v>
      </c>
      <c r="F12" s="145" t="n">
        <f aca="false">+E12</f>
        <v>314168</v>
      </c>
      <c r="G12" s="183"/>
      <c r="H12" s="181" t="s">
        <v>469</v>
      </c>
      <c r="I12" s="132" t="n">
        <v>2</v>
      </c>
    </row>
    <row r="13" customFormat="false" ht="18.75" hidden="false" customHeight="false" outlineLevel="0" collapsed="false">
      <c r="A13" s="179" t="n">
        <v>7</v>
      </c>
      <c r="B13" s="182"/>
      <c r="C13" s="179"/>
      <c r="D13" s="184" t="s">
        <v>474</v>
      </c>
      <c r="E13" s="183" t="n">
        <f aca="false">100206+11548</f>
        <v>111754</v>
      </c>
      <c r="F13" s="145" t="n">
        <f aca="false">+E13</f>
        <v>111754</v>
      </c>
      <c r="G13" s="183"/>
      <c r="H13" s="181" t="s">
        <v>469</v>
      </c>
      <c r="I13" s="132" t="n">
        <v>2</v>
      </c>
    </row>
    <row r="14" customFormat="false" ht="18.75" hidden="false" customHeight="false" outlineLevel="0" collapsed="false">
      <c r="A14" s="179" t="n">
        <v>8</v>
      </c>
      <c r="B14" s="182"/>
      <c r="C14" s="179"/>
      <c r="D14" s="184" t="s">
        <v>475</v>
      </c>
      <c r="E14" s="183" t="n">
        <f aca="false">28000+27900</f>
        <v>55900</v>
      </c>
      <c r="F14" s="145" t="n">
        <f aca="false">+E14</f>
        <v>55900</v>
      </c>
      <c r="G14" s="183"/>
      <c r="H14" s="181" t="s">
        <v>469</v>
      </c>
      <c r="I14" s="132" t="n">
        <v>2</v>
      </c>
    </row>
    <row r="15" customFormat="false" ht="18.75" hidden="false" customHeight="false" outlineLevel="0" collapsed="false">
      <c r="A15" s="155" t="n">
        <v>9</v>
      </c>
      <c r="B15" s="185"/>
      <c r="C15" s="155"/>
      <c r="D15" s="186" t="s">
        <v>476</v>
      </c>
      <c r="E15" s="187" t="n">
        <f aca="false">15500+6400+17867.6+13200+5160+10800+7000+6400+1694</f>
        <v>84021.6</v>
      </c>
      <c r="F15" s="188" t="n">
        <f aca="false">+E15</f>
        <v>84021.6</v>
      </c>
      <c r="G15" s="187"/>
      <c r="H15" s="189" t="s">
        <v>417</v>
      </c>
      <c r="I15" s="132" t="n">
        <v>9</v>
      </c>
    </row>
    <row r="16" customFormat="false" ht="19.5" hidden="false" customHeight="false" outlineLevel="0" collapsed="false">
      <c r="A16" s="155"/>
      <c r="B16" s="155"/>
      <c r="C16" s="155"/>
      <c r="D16" s="155" t="s">
        <v>59</v>
      </c>
      <c r="E16" s="161" t="n">
        <f aca="false">SUM(E7:E15)</f>
        <v>959684.1</v>
      </c>
      <c r="F16" s="161" t="n">
        <f aca="false">SUM(F7:F15)</f>
        <v>959684.1</v>
      </c>
      <c r="G16" s="161" t="n">
        <f aca="false">SUM(G7:G15)</f>
        <v>0</v>
      </c>
      <c r="H16" s="189" t="s">
        <v>477</v>
      </c>
    </row>
    <row r="17" customFormat="false" ht="7.5" hidden="false" customHeight="true" outlineLevel="0" collapsed="false">
      <c r="A17" s="163"/>
      <c r="B17" s="163"/>
      <c r="C17" s="163"/>
      <c r="D17" s="163"/>
      <c r="E17" s="164"/>
      <c r="F17" s="164"/>
      <c r="G17" s="164"/>
      <c r="H17" s="165"/>
    </row>
    <row r="18" customFormat="false" ht="18.75" hidden="false" customHeight="false" outlineLevel="0" collapsed="false">
      <c r="A18" s="135" t="s">
        <v>478</v>
      </c>
      <c r="B18" s="135"/>
      <c r="C18" s="135"/>
      <c r="D18" s="135"/>
      <c r="E18" s="135"/>
      <c r="F18" s="135"/>
      <c r="G18" s="135"/>
      <c r="H18" s="135"/>
    </row>
    <row r="19" customFormat="false" ht="18.75" hidden="false" customHeight="true" outlineLevel="0" collapsed="false">
      <c r="A19" s="152" t="s">
        <v>430</v>
      </c>
      <c r="B19" s="152" t="s">
        <v>449</v>
      </c>
      <c r="C19" s="152"/>
      <c r="D19" s="152" t="s">
        <v>3</v>
      </c>
      <c r="E19" s="153" t="s">
        <v>467</v>
      </c>
      <c r="F19" s="154" t="s">
        <v>451</v>
      </c>
      <c r="G19" s="154"/>
      <c r="H19" s="152" t="s">
        <v>407</v>
      </c>
    </row>
    <row r="20" customFormat="false" ht="18.75" hidden="false" customHeight="false" outlineLevel="0" collapsed="false">
      <c r="A20" s="152"/>
      <c r="B20" s="152" t="s">
        <v>452</v>
      </c>
      <c r="C20" s="152" t="s">
        <v>468</v>
      </c>
      <c r="D20" s="152"/>
      <c r="E20" s="153"/>
      <c r="F20" s="155" t="s">
        <v>454</v>
      </c>
      <c r="G20" s="155" t="s">
        <v>455</v>
      </c>
      <c r="H20" s="152"/>
    </row>
    <row r="21" customFormat="false" ht="18.75" hidden="false" customHeight="false" outlineLevel="0" collapsed="false">
      <c r="A21" s="175" t="n">
        <v>1</v>
      </c>
      <c r="B21" s="175"/>
      <c r="C21" s="175"/>
      <c r="D21" s="176" t="s">
        <v>479</v>
      </c>
      <c r="E21" s="177" t="n">
        <v>32700</v>
      </c>
      <c r="F21" s="177" t="n">
        <f aca="false">+E21</f>
        <v>32700</v>
      </c>
      <c r="G21" s="177"/>
      <c r="H21" s="178" t="s">
        <v>433</v>
      </c>
    </row>
    <row r="22" customFormat="false" ht="18.75" hidden="false" customHeight="false" outlineLevel="0" collapsed="false">
      <c r="A22" s="179" t="n">
        <v>2</v>
      </c>
      <c r="B22" s="179"/>
      <c r="C22" s="179"/>
      <c r="D22" s="180" t="s">
        <v>94</v>
      </c>
      <c r="E22" s="145" t="n">
        <f aca="false">64800+4320+27603.59</f>
        <v>96723.59</v>
      </c>
      <c r="F22" s="145" t="n">
        <f aca="false">+E22</f>
        <v>96723.59</v>
      </c>
      <c r="G22" s="145"/>
      <c r="H22" s="181" t="s">
        <v>433</v>
      </c>
    </row>
    <row r="23" customFormat="false" ht="18.75" hidden="false" customHeight="false" outlineLevel="0" collapsed="false">
      <c r="A23" s="179" t="n">
        <v>3</v>
      </c>
      <c r="B23" s="179"/>
      <c r="C23" s="179"/>
      <c r="D23" s="180" t="s">
        <v>480</v>
      </c>
      <c r="E23" s="145" t="n">
        <v>260.41</v>
      </c>
      <c r="F23" s="145" t="n">
        <f aca="false">+E23</f>
        <v>260.41</v>
      </c>
      <c r="G23" s="145"/>
      <c r="H23" s="181" t="s">
        <v>481</v>
      </c>
    </row>
    <row r="24" customFormat="false" ht="18.75" hidden="false" customHeight="false" outlineLevel="0" collapsed="false">
      <c r="A24" s="179" t="n">
        <v>4</v>
      </c>
      <c r="B24" s="179"/>
      <c r="C24" s="179"/>
      <c r="D24" s="180" t="s">
        <v>482</v>
      </c>
      <c r="E24" s="145" t="n">
        <v>3840</v>
      </c>
      <c r="F24" s="145" t="n">
        <f aca="false">+E24</f>
        <v>3840</v>
      </c>
      <c r="G24" s="145"/>
      <c r="H24" s="181" t="s">
        <v>433</v>
      </c>
      <c r="I24" s="132" t="n">
        <v>1</v>
      </c>
    </row>
    <row r="25" customFormat="false" ht="18.75" hidden="false" customHeight="false" outlineLevel="0" collapsed="false">
      <c r="A25" s="179" t="n">
        <v>5</v>
      </c>
      <c r="B25" s="179"/>
      <c r="C25" s="179"/>
      <c r="D25" s="180" t="s">
        <v>483</v>
      </c>
      <c r="E25" s="145" t="n">
        <v>31800</v>
      </c>
      <c r="F25" s="145" t="n">
        <f aca="false">+E25</f>
        <v>31800</v>
      </c>
      <c r="G25" s="145"/>
      <c r="H25" s="181" t="s">
        <v>469</v>
      </c>
      <c r="I25" s="132" t="n">
        <v>1</v>
      </c>
    </row>
    <row r="26" customFormat="false" ht="18.75" hidden="false" customHeight="false" outlineLevel="0" collapsed="false">
      <c r="A26" s="179" t="n">
        <v>6</v>
      </c>
      <c r="B26" s="179"/>
      <c r="C26" s="179"/>
      <c r="D26" s="180" t="s">
        <v>484</v>
      </c>
      <c r="E26" s="145" t="n">
        <f aca="false">7140+680</f>
        <v>7820</v>
      </c>
      <c r="F26" s="145" t="n">
        <f aca="false">+E26</f>
        <v>7820</v>
      </c>
      <c r="G26" s="145"/>
      <c r="H26" s="181" t="s">
        <v>469</v>
      </c>
      <c r="I26" s="132" t="n">
        <v>2</v>
      </c>
    </row>
    <row r="27" customFormat="false" ht="18.75" hidden="false" customHeight="false" outlineLevel="0" collapsed="false">
      <c r="A27" s="155" t="n">
        <v>7</v>
      </c>
      <c r="B27" s="155"/>
      <c r="C27" s="155"/>
      <c r="D27" s="190" t="s">
        <v>485</v>
      </c>
      <c r="E27" s="188" t="n">
        <v>2714.61</v>
      </c>
      <c r="F27" s="188" t="n">
        <f aca="false">+E27</f>
        <v>2714.61</v>
      </c>
      <c r="G27" s="188"/>
      <c r="H27" s="189" t="s">
        <v>469</v>
      </c>
      <c r="I27" s="132" t="n">
        <v>1</v>
      </c>
    </row>
    <row r="28" customFormat="false" ht="19.5" hidden="false" customHeight="false" outlineLevel="0" collapsed="false">
      <c r="A28" s="155"/>
      <c r="B28" s="155"/>
      <c r="C28" s="155"/>
      <c r="D28" s="155" t="s">
        <v>59</v>
      </c>
      <c r="E28" s="161" t="n">
        <f aca="false">SUM(E21:E27)</f>
        <v>175858.61</v>
      </c>
      <c r="F28" s="161" t="n">
        <f aca="false">SUM(F21:F27)</f>
        <v>175858.61</v>
      </c>
      <c r="G28" s="161" t="n">
        <f aca="false">SUM(G21:G27)</f>
        <v>0</v>
      </c>
      <c r="H28" s="189" t="s">
        <v>477</v>
      </c>
    </row>
    <row r="29" customFormat="false" ht="7.5" hidden="false" customHeight="true" outlineLevel="0" collapsed="false">
      <c r="A29" s="163"/>
      <c r="B29" s="163"/>
      <c r="C29" s="163"/>
      <c r="D29" s="191"/>
      <c r="E29" s="147"/>
      <c r="F29" s="147"/>
      <c r="G29" s="147"/>
      <c r="H29" s="165"/>
    </row>
    <row r="30" customFormat="false" ht="18.75" hidden="false" customHeight="false" outlineLevel="0" collapsed="false">
      <c r="A30" s="135" t="s">
        <v>486</v>
      </c>
      <c r="B30" s="135"/>
      <c r="C30" s="135"/>
      <c r="D30" s="135"/>
      <c r="E30" s="135"/>
      <c r="F30" s="135"/>
      <c r="G30" s="135"/>
      <c r="H30" s="135"/>
    </row>
    <row r="31" customFormat="false" ht="18.75" hidden="false" customHeight="true" outlineLevel="0" collapsed="false">
      <c r="A31" s="152" t="s">
        <v>430</v>
      </c>
      <c r="B31" s="152" t="s">
        <v>449</v>
      </c>
      <c r="C31" s="152"/>
      <c r="D31" s="152" t="s">
        <v>3</v>
      </c>
      <c r="E31" s="153" t="s">
        <v>467</v>
      </c>
      <c r="F31" s="154" t="s">
        <v>451</v>
      </c>
      <c r="G31" s="154"/>
      <c r="H31" s="152" t="s">
        <v>407</v>
      </c>
    </row>
    <row r="32" customFormat="false" ht="18.75" hidden="false" customHeight="false" outlineLevel="0" collapsed="false">
      <c r="A32" s="152"/>
      <c r="B32" s="152" t="s">
        <v>452</v>
      </c>
      <c r="C32" s="152" t="s">
        <v>468</v>
      </c>
      <c r="D32" s="152"/>
      <c r="E32" s="153"/>
      <c r="F32" s="155" t="s">
        <v>454</v>
      </c>
      <c r="G32" s="155" t="s">
        <v>455</v>
      </c>
      <c r="H32" s="152"/>
    </row>
    <row r="33" customFormat="false" ht="18.75" hidden="false" customHeight="false" outlineLevel="0" collapsed="false">
      <c r="A33" s="192" t="n">
        <v>1</v>
      </c>
      <c r="B33" s="192"/>
      <c r="C33" s="192"/>
      <c r="D33" s="193" t="s">
        <v>487</v>
      </c>
      <c r="E33" s="194" t="n">
        <v>1914</v>
      </c>
      <c r="F33" s="194" t="n">
        <f aca="false">+E33</f>
        <v>1914</v>
      </c>
      <c r="G33" s="194"/>
      <c r="H33" s="195" t="s">
        <v>433</v>
      </c>
      <c r="I33" s="132" t="n">
        <v>1</v>
      </c>
    </row>
    <row r="34" customFormat="false" ht="19.5" hidden="false" customHeight="false" outlineLevel="0" collapsed="false">
      <c r="A34" s="155"/>
      <c r="B34" s="155"/>
      <c r="C34" s="155"/>
      <c r="D34" s="155" t="s">
        <v>59</v>
      </c>
      <c r="E34" s="161" t="n">
        <f aca="false">SUM(E33:E33)</f>
        <v>1914</v>
      </c>
      <c r="F34" s="161" t="n">
        <f aca="false">SUM(F33:F33)</f>
        <v>1914</v>
      </c>
      <c r="G34" s="161" t="n">
        <f aca="false">SUM(G33:G33)</f>
        <v>0</v>
      </c>
      <c r="H34" s="189" t="s">
        <v>477</v>
      </c>
    </row>
    <row r="35" customFormat="false" ht="7.5" hidden="false" customHeight="true" outlineLevel="0" collapsed="false">
      <c r="A35" s="163"/>
      <c r="B35" s="163"/>
      <c r="C35" s="163"/>
      <c r="D35" s="191"/>
      <c r="E35" s="147"/>
      <c r="F35" s="147"/>
      <c r="G35" s="147"/>
      <c r="H35" s="165"/>
    </row>
    <row r="36" customFormat="false" ht="18.75" hidden="false" customHeight="false" outlineLevel="0" collapsed="false">
      <c r="A36" s="135" t="s">
        <v>488</v>
      </c>
      <c r="B36" s="135"/>
      <c r="C36" s="135"/>
      <c r="D36" s="135"/>
      <c r="E36" s="135"/>
      <c r="F36" s="135"/>
      <c r="G36" s="135"/>
      <c r="H36" s="135"/>
    </row>
    <row r="37" customFormat="false" ht="18.75" hidden="false" customHeight="true" outlineLevel="0" collapsed="false">
      <c r="A37" s="152" t="s">
        <v>430</v>
      </c>
      <c r="B37" s="152" t="s">
        <v>449</v>
      </c>
      <c r="C37" s="152"/>
      <c r="D37" s="152" t="s">
        <v>3</v>
      </c>
      <c r="E37" s="153" t="s">
        <v>467</v>
      </c>
      <c r="F37" s="154" t="s">
        <v>451</v>
      </c>
      <c r="G37" s="154"/>
      <c r="H37" s="152" t="s">
        <v>407</v>
      </c>
    </row>
    <row r="38" customFormat="false" ht="18.75" hidden="false" customHeight="false" outlineLevel="0" collapsed="false">
      <c r="A38" s="152"/>
      <c r="B38" s="152" t="s">
        <v>452</v>
      </c>
      <c r="C38" s="152" t="s">
        <v>468</v>
      </c>
      <c r="D38" s="152"/>
      <c r="E38" s="153"/>
      <c r="F38" s="155" t="s">
        <v>454</v>
      </c>
      <c r="G38" s="155" t="s">
        <v>455</v>
      </c>
      <c r="H38" s="152"/>
    </row>
    <row r="39" customFormat="false" ht="18.75" hidden="false" customHeight="false" outlineLevel="0" collapsed="false">
      <c r="A39" s="192" t="n">
        <v>1</v>
      </c>
      <c r="B39" s="192"/>
      <c r="C39" s="192"/>
      <c r="D39" s="193" t="s">
        <v>489</v>
      </c>
      <c r="E39" s="194" t="n">
        <v>129600</v>
      </c>
      <c r="F39" s="194" t="n">
        <f aca="false">+E39</f>
        <v>129600</v>
      </c>
      <c r="G39" s="194"/>
      <c r="H39" s="195" t="s">
        <v>433</v>
      </c>
      <c r="I39" s="132" t="n">
        <v>1</v>
      </c>
    </row>
    <row r="40" customFormat="false" ht="19.5" hidden="false" customHeight="false" outlineLevel="0" collapsed="false">
      <c r="A40" s="155"/>
      <c r="B40" s="155"/>
      <c r="C40" s="155"/>
      <c r="D40" s="155" t="s">
        <v>59</v>
      </c>
      <c r="E40" s="161" t="n">
        <f aca="false">SUM(E39:E39)</f>
        <v>129600</v>
      </c>
      <c r="F40" s="161" t="n">
        <f aca="false">SUM(F39:F39)</f>
        <v>129600</v>
      </c>
      <c r="G40" s="161" t="n">
        <f aca="false">SUM(G39:G39)</f>
        <v>0</v>
      </c>
      <c r="H40" s="189" t="s">
        <v>477</v>
      </c>
    </row>
    <row r="41" customFormat="false" ht="7.5" hidden="false" customHeight="true" outlineLevel="0" collapsed="false">
      <c r="A41" s="163"/>
      <c r="B41" s="163"/>
      <c r="C41" s="163"/>
      <c r="D41" s="191"/>
      <c r="E41" s="147"/>
      <c r="F41" s="147"/>
      <c r="G41" s="147"/>
      <c r="H41" s="165"/>
    </row>
    <row r="42" customFormat="false" ht="15" hidden="false" customHeight="true" outlineLevel="0" collapsed="false">
      <c r="A42" s="166" t="s">
        <v>490</v>
      </c>
      <c r="E42" s="151"/>
      <c r="F42" s="151"/>
      <c r="G42" s="151"/>
    </row>
    <row r="43" customFormat="false" ht="15" hidden="false" customHeight="true" outlineLevel="0" collapsed="false">
      <c r="A43" s="167"/>
      <c r="B43" s="167"/>
      <c r="E43" s="151"/>
      <c r="F43" s="151"/>
      <c r="G43" s="151"/>
    </row>
    <row r="44" customFormat="false" ht="23.25" hidden="false" customHeight="true" outlineLevel="0" collapsed="false">
      <c r="E44" s="151"/>
      <c r="F44" s="151"/>
      <c r="G44" s="151"/>
    </row>
    <row r="45" s="133" customFormat="true" ht="21" hidden="false" customHeight="false" outlineLevel="0" collapsed="false">
      <c r="A45" s="168"/>
      <c r="C45" s="171" t="s">
        <v>458</v>
      </c>
      <c r="D45" s="168"/>
      <c r="E45" s="168"/>
      <c r="G45" s="171" t="str">
        <f aca="false">+'แนบ 1'!G67</f>
        <v>พ.ต.</v>
      </c>
      <c r="H45" s="168"/>
    </row>
    <row r="46" s="133" customFormat="true" ht="20.25" hidden="false" customHeight="true" outlineLevel="0" collapsed="false">
      <c r="A46" s="168"/>
      <c r="C46" s="171" t="s">
        <v>460</v>
      </c>
      <c r="D46" s="168"/>
      <c r="E46" s="168"/>
      <c r="G46" s="172" t="str">
        <f aca="false">+'แนบ 1'!G68:H68</f>
        <v>นบช.มทบ.21 ทำการแทน</v>
      </c>
      <c r="H46" s="172"/>
    </row>
    <row r="47" s="133" customFormat="true" ht="21" hidden="false" customHeight="false" outlineLevel="0" collapsed="false">
      <c r="A47" s="168"/>
      <c r="C47" s="173" t="str">
        <f aca="false">+'แนบ 1'!C69</f>
        <v>                       ธ.ค. 66</v>
      </c>
      <c r="D47" s="168"/>
      <c r="E47" s="168"/>
      <c r="G47" s="174" t="str">
        <f aca="false">+'แนบ 1'!G69:H69</f>
        <v>ฝกง.มทบ.21</v>
      </c>
      <c r="H47" s="174"/>
    </row>
    <row r="48" customFormat="false" ht="18.75" hidden="false" customHeight="false" outlineLevel="0" collapsed="false">
      <c r="E48" s="151"/>
      <c r="F48" s="151"/>
      <c r="G48" s="151" t="str">
        <f aca="false">+'แนบ 1'!G70</f>
        <v>                       ธ.ค. 66</v>
      </c>
    </row>
    <row r="49" customFormat="false" ht="18.75" hidden="false" customHeight="false" outlineLevel="0" collapsed="false">
      <c r="E49" s="151"/>
      <c r="F49" s="151"/>
      <c r="G49" s="151"/>
    </row>
    <row r="50" customFormat="false" ht="18.75" hidden="false" customHeight="false" outlineLevel="0" collapsed="false">
      <c r="E50" s="151"/>
      <c r="F50" s="151"/>
      <c r="G50" s="151"/>
    </row>
    <row r="51" customFormat="false" ht="18.75" hidden="false" customHeight="false" outlineLevel="0" collapsed="false">
      <c r="E51" s="151"/>
      <c r="F51" s="151"/>
      <c r="G51" s="151"/>
    </row>
    <row r="52" customFormat="false" ht="18.75" hidden="false" customHeight="false" outlineLevel="0" collapsed="false">
      <c r="E52" s="151"/>
      <c r="F52" s="151"/>
      <c r="G52" s="151"/>
    </row>
    <row r="53" customFormat="false" ht="18.75" hidden="false" customHeight="false" outlineLevel="0" collapsed="false">
      <c r="E53" s="151"/>
      <c r="F53" s="151"/>
      <c r="G53" s="151"/>
    </row>
    <row r="54" customFormat="false" ht="18.75" hidden="false" customHeight="false" outlineLevel="0" collapsed="false">
      <c r="E54" s="151"/>
      <c r="F54" s="151"/>
      <c r="G54" s="151"/>
    </row>
    <row r="55" customFormat="false" ht="18.75" hidden="false" customHeight="false" outlineLevel="0" collapsed="false">
      <c r="E55" s="151"/>
      <c r="F55" s="151"/>
      <c r="G55" s="151"/>
    </row>
    <row r="56" customFormat="false" ht="18.75" hidden="false" customHeight="false" outlineLevel="0" collapsed="false">
      <c r="E56" s="151"/>
      <c r="F56" s="151"/>
      <c r="G56" s="151"/>
    </row>
    <row r="57" customFormat="false" ht="18.75" hidden="false" customHeight="false" outlineLevel="0" collapsed="false">
      <c r="E57" s="151"/>
      <c r="F57" s="151"/>
      <c r="G57" s="151"/>
    </row>
    <row r="58" customFormat="false" ht="18.75" hidden="false" customHeight="false" outlineLevel="0" collapsed="false">
      <c r="E58" s="151"/>
      <c r="F58" s="151"/>
      <c r="G58" s="151"/>
    </row>
    <row r="59" customFormat="false" ht="18.75" hidden="false" customHeight="false" outlineLevel="0" collapsed="false">
      <c r="E59" s="151"/>
      <c r="F59" s="151"/>
      <c r="G59" s="151"/>
    </row>
    <row r="60" customFormat="false" ht="18.75" hidden="false" customHeight="false" outlineLevel="0" collapsed="false">
      <c r="E60" s="151"/>
      <c r="F60" s="151"/>
      <c r="G60" s="151"/>
    </row>
    <row r="61" customFormat="false" ht="18.75" hidden="false" customHeight="false" outlineLevel="0" collapsed="false">
      <c r="E61" s="151"/>
      <c r="F61" s="151"/>
      <c r="G61" s="151"/>
    </row>
    <row r="62" customFormat="false" ht="18.75" hidden="false" customHeight="false" outlineLevel="0" collapsed="false">
      <c r="E62" s="151"/>
      <c r="F62" s="151"/>
      <c r="G62" s="151"/>
    </row>
    <row r="63" customFormat="false" ht="18.75" hidden="false" customHeight="false" outlineLevel="0" collapsed="false">
      <c r="E63" s="151"/>
      <c r="F63" s="151"/>
      <c r="G63" s="151"/>
    </row>
    <row r="64" customFormat="false" ht="18.75" hidden="false" customHeight="false" outlineLevel="0" collapsed="false">
      <c r="E64" s="151"/>
      <c r="F64" s="151"/>
      <c r="G64" s="151"/>
    </row>
    <row r="65" customFormat="false" ht="18.75" hidden="false" customHeight="false" outlineLevel="0" collapsed="false">
      <c r="E65" s="151"/>
      <c r="F65" s="151"/>
      <c r="G65" s="151"/>
    </row>
    <row r="66" customFormat="false" ht="18.75" hidden="false" customHeight="false" outlineLevel="0" collapsed="false">
      <c r="E66" s="151"/>
      <c r="F66" s="151"/>
      <c r="G66" s="151"/>
    </row>
    <row r="67" customFormat="false" ht="18.75" hidden="false" customHeight="false" outlineLevel="0" collapsed="false">
      <c r="E67" s="151"/>
      <c r="F67" s="151"/>
      <c r="G67" s="151"/>
    </row>
    <row r="68" customFormat="false" ht="18.75" hidden="false" customHeight="false" outlineLevel="0" collapsed="false">
      <c r="E68" s="151"/>
      <c r="F68" s="151"/>
      <c r="G68" s="151"/>
    </row>
    <row r="69" customFormat="false" ht="18.75" hidden="false" customHeight="false" outlineLevel="0" collapsed="false">
      <c r="E69" s="151"/>
      <c r="F69" s="151"/>
      <c r="G69" s="151"/>
    </row>
    <row r="70" customFormat="false" ht="18.75" hidden="false" customHeight="false" outlineLevel="0" collapsed="false">
      <c r="E70" s="151"/>
      <c r="F70" s="151"/>
      <c r="G70" s="151"/>
    </row>
    <row r="71" customFormat="false" ht="18.75" hidden="false" customHeight="false" outlineLevel="0" collapsed="false">
      <c r="E71" s="151"/>
      <c r="F71" s="151"/>
      <c r="G71" s="151"/>
    </row>
    <row r="72" customFormat="false" ht="18.75" hidden="false" customHeight="false" outlineLevel="0" collapsed="false">
      <c r="E72" s="151"/>
      <c r="F72" s="151"/>
      <c r="G72" s="151"/>
    </row>
    <row r="73" customFormat="false" ht="18.75" hidden="false" customHeight="false" outlineLevel="0" collapsed="false">
      <c r="E73" s="151"/>
      <c r="F73" s="151"/>
      <c r="G73" s="151"/>
    </row>
    <row r="74" customFormat="false" ht="18.75" hidden="false" customHeight="false" outlineLevel="0" collapsed="false">
      <c r="E74" s="151"/>
      <c r="F74" s="151"/>
      <c r="G74" s="151"/>
    </row>
    <row r="75" customFormat="false" ht="18.75" hidden="false" customHeight="false" outlineLevel="0" collapsed="false">
      <c r="E75" s="151"/>
      <c r="F75" s="151"/>
      <c r="G75" s="151"/>
    </row>
    <row r="76" customFormat="false" ht="18.75" hidden="false" customHeight="false" outlineLevel="0" collapsed="false">
      <c r="E76" s="151"/>
      <c r="F76" s="151"/>
      <c r="G76" s="151"/>
    </row>
    <row r="77" customFormat="false" ht="18.75" hidden="false" customHeight="false" outlineLevel="0" collapsed="false">
      <c r="E77" s="151"/>
      <c r="F77" s="151"/>
      <c r="G77" s="151"/>
    </row>
    <row r="78" customFormat="false" ht="18.75" hidden="false" customHeight="false" outlineLevel="0" collapsed="false">
      <c r="E78" s="151"/>
      <c r="F78" s="151"/>
      <c r="G78" s="151"/>
    </row>
    <row r="79" customFormat="false" ht="18.75" hidden="false" customHeight="false" outlineLevel="0" collapsed="false">
      <c r="E79" s="151"/>
      <c r="F79" s="151"/>
      <c r="G79" s="151"/>
    </row>
    <row r="80" customFormat="false" ht="18.75" hidden="false" customHeight="false" outlineLevel="0" collapsed="false">
      <c r="E80" s="151"/>
      <c r="F80" s="151"/>
      <c r="G80" s="151"/>
    </row>
    <row r="81" customFormat="false" ht="18.75" hidden="false" customHeight="false" outlineLevel="0" collapsed="false">
      <c r="E81" s="151"/>
      <c r="F81" s="151"/>
      <c r="G81" s="151"/>
    </row>
    <row r="82" customFormat="false" ht="18.75" hidden="false" customHeight="false" outlineLevel="0" collapsed="false">
      <c r="E82" s="151"/>
      <c r="F82" s="151"/>
      <c r="G82" s="151"/>
    </row>
    <row r="83" customFormat="false" ht="18.75" hidden="false" customHeight="false" outlineLevel="0" collapsed="false">
      <c r="E83" s="151"/>
      <c r="F83" s="151"/>
      <c r="G83" s="151"/>
    </row>
    <row r="84" customFormat="false" ht="18.75" hidden="false" customHeight="false" outlineLevel="0" collapsed="false">
      <c r="E84" s="151"/>
      <c r="F84" s="151"/>
      <c r="G84" s="151"/>
    </row>
    <row r="85" customFormat="false" ht="18.75" hidden="false" customHeight="false" outlineLevel="0" collapsed="false">
      <c r="E85" s="151"/>
      <c r="F85" s="151"/>
      <c r="G85" s="151"/>
    </row>
    <row r="86" customFormat="false" ht="18.75" hidden="false" customHeight="false" outlineLevel="0" collapsed="false">
      <c r="E86" s="151"/>
      <c r="F86" s="151"/>
      <c r="G86" s="151"/>
    </row>
    <row r="87" customFormat="false" ht="18.75" hidden="false" customHeight="false" outlineLevel="0" collapsed="false">
      <c r="E87" s="151"/>
      <c r="F87" s="151"/>
      <c r="G87" s="151"/>
    </row>
    <row r="88" customFormat="false" ht="18.75" hidden="false" customHeight="false" outlineLevel="0" collapsed="false">
      <c r="E88" s="151"/>
      <c r="F88" s="151"/>
      <c r="G88" s="151"/>
    </row>
    <row r="89" customFormat="false" ht="18.75" hidden="false" customHeight="false" outlineLevel="0" collapsed="false">
      <c r="E89" s="151"/>
      <c r="F89" s="151"/>
      <c r="G89" s="151"/>
    </row>
    <row r="90" customFormat="false" ht="18.75" hidden="false" customHeight="false" outlineLevel="0" collapsed="false">
      <c r="E90" s="151"/>
      <c r="F90" s="151"/>
      <c r="G90" s="151"/>
    </row>
    <row r="91" customFormat="false" ht="18.75" hidden="false" customHeight="false" outlineLevel="0" collapsed="false">
      <c r="E91" s="151"/>
      <c r="F91" s="151"/>
      <c r="G91" s="151"/>
    </row>
    <row r="92" customFormat="false" ht="18.75" hidden="false" customHeight="false" outlineLevel="0" collapsed="false">
      <c r="E92" s="151"/>
      <c r="F92" s="151"/>
      <c r="G92" s="151"/>
    </row>
    <row r="93" customFormat="false" ht="18.75" hidden="false" customHeight="false" outlineLevel="0" collapsed="false">
      <c r="E93" s="151"/>
      <c r="F93" s="151"/>
      <c r="G93" s="151"/>
    </row>
    <row r="94" customFormat="false" ht="18.75" hidden="false" customHeight="false" outlineLevel="0" collapsed="false">
      <c r="E94" s="151"/>
      <c r="F94" s="151"/>
      <c r="G94" s="151"/>
    </row>
    <row r="95" customFormat="false" ht="18.75" hidden="false" customHeight="false" outlineLevel="0" collapsed="false">
      <c r="E95" s="151"/>
      <c r="F95" s="151"/>
      <c r="G95" s="151"/>
    </row>
    <row r="96" customFormat="false" ht="18.75" hidden="false" customHeight="false" outlineLevel="0" collapsed="false">
      <c r="E96" s="151"/>
      <c r="F96" s="151"/>
      <c r="G96" s="151"/>
    </row>
    <row r="97" customFormat="false" ht="18.75" hidden="false" customHeight="false" outlineLevel="0" collapsed="false">
      <c r="E97" s="151"/>
      <c r="F97" s="151"/>
      <c r="G97" s="151"/>
    </row>
    <row r="98" customFormat="false" ht="18.75" hidden="false" customHeight="false" outlineLevel="0" collapsed="false">
      <c r="E98" s="151"/>
      <c r="F98" s="151"/>
      <c r="G98" s="151"/>
    </row>
    <row r="99" customFormat="false" ht="18.75" hidden="false" customHeight="false" outlineLevel="0" collapsed="false">
      <c r="E99" s="151"/>
      <c r="F99" s="151"/>
      <c r="G99" s="151"/>
    </row>
    <row r="100" customFormat="false" ht="18.75" hidden="false" customHeight="false" outlineLevel="0" collapsed="false">
      <c r="E100" s="151"/>
      <c r="F100" s="151"/>
      <c r="G100" s="151"/>
    </row>
    <row r="101" customFormat="false" ht="18.75" hidden="false" customHeight="false" outlineLevel="0" collapsed="false">
      <c r="E101" s="151"/>
      <c r="F101" s="151"/>
      <c r="G101" s="151"/>
    </row>
    <row r="102" customFormat="false" ht="18.75" hidden="false" customHeight="false" outlineLevel="0" collapsed="false">
      <c r="E102" s="151"/>
      <c r="F102" s="151"/>
      <c r="G102" s="151"/>
    </row>
    <row r="103" customFormat="false" ht="18.75" hidden="false" customHeight="false" outlineLevel="0" collapsed="false">
      <c r="E103" s="151"/>
      <c r="F103" s="151"/>
      <c r="G103" s="151"/>
    </row>
    <row r="104" customFormat="false" ht="18.75" hidden="false" customHeight="false" outlineLevel="0" collapsed="false">
      <c r="E104" s="151"/>
      <c r="F104" s="151"/>
      <c r="G104" s="151"/>
    </row>
    <row r="105" customFormat="false" ht="18.75" hidden="false" customHeight="false" outlineLevel="0" collapsed="false">
      <c r="E105" s="151"/>
      <c r="F105" s="151"/>
      <c r="G105" s="151"/>
    </row>
    <row r="106" customFormat="false" ht="18.75" hidden="false" customHeight="false" outlineLevel="0" collapsed="false">
      <c r="E106" s="151"/>
      <c r="F106" s="151"/>
      <c r="G106" s="151"/>
    </row>
    <row r="107" customFormat="false" ht="18.75" hidden="false" customHeight="false" outlineLevel="0" collapsed="false">
      <c r="E107" s="151"/>
      <c r="F107" s="151"/>
      <c r="G107" s="151"/>
    </row>
    <row r="108" customFormat="false" ht="18.75" hidden="false" customHeight="false" outlineLevel="0" collapsed="false">
      <c r="E108" s="151"/>
      <c r="F108" s="151"/>
      <c r="G108" s="151"/>
    </row>
    <row r="109" customFormat="false" ht="18.75" hidden="false" customHeight="false" outlineLevel="0" collapsed="false">
      <c r="E109" s="151"/>
      <c r="F109" s="151"/>
      <c r="G109" s="151"/>
    </row>
    <row r="110" customFormat="false" ht="18.75" hidden="false" customHeight="false" outlineLevel="0" collapsed="false">
      <c r="E110" s="151"/>
      <c r="F110" s="151"/>
      <c r="G110" s="151"/>
    </row>
    <row r="111" customFormat="false" ht="18.75" hidden="false" customHeight="false" outlineLevel="0" collapsed="false">
      <c r="E111" s="151"/>
      <c r="F111" s="151"/>
      <c r="G111" s="151"/>
    </row>
    <row r="112" customFormat="false" ht="18.75" hidden="false" customHeight="false" outlineLevel="0" collapsed="false">
      <c r="E112" s="151"/>
      <c r="F112" s="151"/>
      <c r="G112" s="151"/>
    </row>
    <row r="113" customFormat="false" ht="18.75" hidden="false" customHeight="false" outlineLevel="0" collapsed="false">
      <c r="E113" s="151"/>
      <c r="F113" s="151"/>
      <c r="G113" s="151"/>
    </row>
    <row r="114" customFormat="false" ht="18.75" hidden="false" customHeight="false" outlineLevel="0" collapsed="false">
      <c r="E114" s="151"/>
      <c r="F114" s="151"/>
      <c r="G114" s="151"/>
    </row>
    <row r="115" customFormat="false" ht="18.75" hidden="false" customHeight="false" outlineLevel="0" collapsed="false">
      <c r="E115" s="151"/>
      <c r="F115" s="151"/>
      <c r="G115" s="151"/>
    </row>
    <row r="116" customFormat="false" ht="18.75" hidden="false" customHeight="false" outlineLevel="0" collapsed="false">
      <c r="E116" s="151"/>
      <c r="F116" s="151"/>
      <c r="G116" s="151"/>
    </row>
    <row r="117" customFormat="false" ht="18.75" hidden="false" customHeight="false" outlineLevel="0" collapsed="false">
      <c r="E117" s="151"/>
      <c r="F117" s="151"/>
      <c r="G117" s="151"/>
    </row>
    <row r="118" customFormat="false" ht="18.75" hidden="false" customHeight="false" outlineLevel="0" collapsed="false">
      <c r="E118" s="151"/>
      <c r="F118" s="151"/>
      <c r="G118" s="151"/>
    </row>
    <row r="119" customFormat="false" ht="18.75" hidden="false" customHeight="false" outlineLevel="0" collapsed="false">
      <c r="E119" s="151"/>
      <c r="F119" s="151"/>
      <c r="G119" s="151"/>
    </row>
    <row r="120" customFormat="false" ht="18.75" hidden="false" customHeight="false" outlineLevel="0" collapsed="false">
      <c r="E120" s="151"/>
      <c r="F120" s="151"/>
      <c r="G120" s="151"/>
    </row>
    <row r="121" customFormat="false" ht="18.75" hidden="false" customHeight="false" outlineLevel="0" collapsed="false">
      <c r="E121" s="151"/>
      <c r="F121" s="151"/>
      <c r="G121" s="151"/>
    </row>
    <row r="122" customFormat="false" ht="18.75" hidden="false" customHeight="false" outlineLevel="0" collapsed="false">
      <c r="E122" s="151"/>
      <c r="F122" s="151"/>
      <c r="G122" s="151"/>
    </row>
    <row r="123" customFormat="false" ht="18.75" hidden="false" customHeight="false" outlineLevel="0" collapsed="false">
      <c r="E123" s="151"/>
      <c r="F123" s="151"/>
      <c r="G123" s="151"/>
    </row>
    <row r="124" customFormat="false" ht="18.75" hidden="false" customHeight="false" outlineLevel="0" collapsed="false">
      <c r="E124" s="151"/>
      <c r="F124" s="151"/>
      <c r="G124" s="151"/>
    </row>
    <row r="125" customFormat="false" ht="18.75" hidden="false" customHeight="false" outlineLevel="0" collapsed="false">
      <c r="E125" s="151"/>
      <c r="F125" s="151"/>
      <c r="G125" s="151"/>
    </row>
    <row r="126" customFormat="false" ht="18.75" hidden="false" customHeight="false" outlineLevel="0" collapsed="false">
      <c r="E126" s="151"/>
      <c r="F126" s="151"/>
      <c r="G126" s="151"/>
    </row>
    <row r="127" customFormat="false" ht="18.75" hidden="false" customHeight="false" outlineLevel="0" collapsed="false">
      <c r="E127" s="151"/>
      <c r="F127" s="151"/>
      <c r="G127" s="151"/>
    </row>
    <row r="128" customFormat="false" ht="18.75" hidden="false" customHeight="false" outlineLevel="0" collapsed="false">
      <c r="E128" s="151"/>
      <c r="F128" s="151"/>
      <c r="G128" s="151"/>
    </row>
    <row r="129" customFormat="false" ht="18.75" hidden="false" customHeight="false" outlineLevel="0" collapsed="false">
      <c r="E129" s="151"/>
      <c r="F129" s="151"/>
      <c r="G129" s="151"/>
    </row>
    <row r="130" customFormat="false" ht="18.75" hidden="false" customHeight="false" outlineLevel="0" collapsed="false">
      <c r="E130" s="151"/>
      <c r="F130" s="151"/>
      <c r="G130" s="151"/>
    </row>
    <row r="131" customFormat="false" ht="18.75" hidden="false" customHeight="false" outlineLevel="0" collapsed="false">
      <c r="E131" s="151"/>
      <c r="F131" s="151"/>
      <c r="G131" s="151"/>
    </row>
    <row r="132" customFormat="false" ht="18.75" hidden="false" customHeight="false" outlineLevel="0" collapsed="false">
      <c r="E132" s="151"/>
      <c r="F132" s="151"/>
      <c r="G132" s="151"/>
    </row>
    <row r="133" customFormat="false" ht="18.75" hidden="false" customHeight="false" outlineLevel="0" collapsed="false">
      <c r="E133" s="151"/>
      <c r="F133" s="151"/>
      <c r="G133" s="151"/>
    </row>
    <row r="134" customFormat="false" ht="18.75" hidden="false" customHeight="false" outlineLevel="0" collapsed="false">
      <c r="E134" s="151"/>
      <c r="F134" s="151"/>
      <c r="G134" s="151"/>
    </row>
    <row r="135" customFormat="false" ht="18.75" hidden="false" customHeight="false" outlineLevel="0" collapsed="false">
      <c r="E135" s="151"/>
      <c r="F135" s="151"/>
      <c r="G135" s="151"/>
    </row>
    <row r="136" customFormat="false" ht="18.75" hidden="false" customHeight="false" outlineLevel="0" collapsed="false">
      <c r="E136" s="151"/>
      <c r="F136" s="151"/>
      <c r="G136" s="151"/>
    </row>
    <row r="137" customFormat="false" ht="18.75" hidden="false" customHeight="false" outlineLevel="0" collapsed="false">
      <c r="E137" s="151"/>
      <c r="F137" s="151"/>
      <c r="G137" s="151"/>
    </row>
    <row r="138" customFormat="false" ht="18.75" hidden="false" customHeight="false" outlineLevel="0" collapsed="false">
      <c r="E138" s="151"/>
      <c r="F138" s="151"/>
      <c r="G138" s="151"/>
    </row>
    <row r="139" customFormat="false" ht="18.75" hidden="false" customHeight="false" outlineLevel="0" collapsed="false">
      <c r="E139" s="151"/>
      <c r="F139" s="151"/>
      <c r="G139" s="151"/>
    </row>
    <row r="140" customFormat="false" ht="18.75" hidden="false" customHeight="false" outlineLevel="0" collapsed="false">
      <c r="E140" s="151"/>
      <c r="F140" s="151"/>
      <c r="G140" s="151"/>
    </row>
    <row r="141" customFormat="false" ht="18.75" hidden="false" customHeight="false" outlineLevel="0" collapsed="false">
      <c r="E141" s="151"/>
      <c r="F141" s="151"/>
      <c r="G141" s="151"/>
    </row>
    <row r="142" customFormat="false" ht="18.75" hidden="false" customHeight="false" outlineLevel="0" collapsed="false">
      <c r="E142" s="151"/>
      <c r="F142" s="151"/>
      <c r="G142" s="151"/>
    </row>
    <row r="143" customFormat="false" ht="18.75" hidden="false" customHeight="false" outlineLevel="0" collapsed="false">
      <c r="E143" s="151"/>
      <c r="F143" s="151"/>
      <c r="G143" s="151"/>
    </row>
    <row r="144" customFormat="false" ht="18.75" hidden="false" customHeight="false" outlineLevel="0" collapsed="false">
      <c r="E144" s="151"/>
      <c r="F144" s="151"/>
      <c r="G144" s="151"/>
    </row>
    <row r="145" customFormat="false" ht="18.75" hidden="false" customHeight="false" outlineLevel="0" collapsed="false">
      <c r="E145" s="151"/>
      <c r="F145" s="151"/>
      <c r="G145" s="151"/>
    </row>
    <row r="146" customFormat="false" ht="18.75" hidden="false" customHeight="false" outlineLevel="0" collapsed="false">
      <c r="E146" s="151"/>
      <c r="F146" s="151"/>
      <c r="G146" s="151"/>
    </row>
    <row r="147" customFormat="false" ht="18.75" hidden="false" customHeight="false" outlineLevel="0" collapsed="false">
      <c r="E147" s="151"/>
      <c r="F147" s="151"/>
      <c r="G147" s="151"/>
    </row>
    <row r="148" customFormat="false" ht="18.75" hidden="false" customHeight="false" outlineLevel="0" collapsed="false">
      <c r="E148" s="151"/>
      <c r="F148" s="151"/>
      <c r="G148" s="151"/>
    </row>
    <row r="149" customFormat="false" ht="18.75" hidden="false" customHeight="false" outlineLevel="0" collapsed="false">
      <c r="E149" s="151"/>
      <c r="F149" s="151"/>
      <c r="G149" s="151"/>
    </row>
    <row r="150" customFormat="false" ht="18.75" hidden="false" customHeight="false" outlineLevel="0" collapsed="false">
      <c r="E150" s="151"/>
      <c r="F150" s="151"/>
      <c r="G150" s="151"/>
    </row>
    <row r="151" customFormat="false" ht="18.75" hidden="false" customHeight="false" outlineLevel="0" collapsed="false">
      <c r="E151" s="151"/>
      <c r="F151" s="151"/>
      <c r="G151" s="151"/>
    </row>
    <row r="152" customFormat="false" ht="18.75" hidden="false" customHeight="false" outlineLevel="0" collapsed="false">
      <c r="E152" s="151"/>
      <c r="F152" s="151"/>
      <c r="G152" s="151"/>
    </row>
    <row r="153" customFormat="false" ht="18.75" hidden="false" customHeight="false" outlineLevel="0" collapsed="false">
      <c r="E153" s="151"/>
      <c r="F153" s="151"/>
      <c r="G153" s="151"/>
    </row>
    <row r="154" customFormat="false" ht="18.75" hidden="false" customHeight="false" outlineLevel="0" collapsed="false">
      <c r="E154" s="151"/>
      <c r="F154" s="151"/>
      <c r="G154" s="151"/>
    </row>
    <row r="155" customFormat="false" ht="18.75" hidden="false" customHeight="false" outlineLevel="0" collapsed="false">
      <c r="E155" s="151"/>
      <c r="F155" s="151"/>
      <c r="G155" s="151"/>
    </row>
    <row r="156" customFormat="false" ht="18.75" hidden="false" customHeight="false" outlineLevel="0" collapsed="false">
      <c r="E156" s="151"/>
      <c r="F156" s="151"/>
      <c r="G156" s="151"/>
    </row>
    <row r="157" customFormat="false" ht="18.75" hidden="false" customHeight="false" outlineLevel="0" collapsed="false">
      <c r="E157" s="151"/>
      <c r="F157" s="151"/>
      <c r="G157" s="151"/>
    </row>
    <row r="158" customFormat="false" ht="18.75" hidden="false" customHeight="false" outlineLevel="0" collapsed="false">
      <c r="E158" s="151"/>
      <c r="F158" s="151"/>
      <c r="G158" s="151"/>
    </row>
    <row r="159" customFormat="false" ht="18.75" hidden="false" customHeight="false" outlineLevel="0" collapsed="false">
      <c r="E159" s="151"/>
      <c r="F159" s="151"/>
      <c r="G159" s="151"/>
    </row>
    <row r="160" customFormat="false" ht="18.75" hidden="false" customHeight="false" outlineLevel="0" collapsed="false">
      <c r="E160" s="151"/>
      <c r="F160" s="151"/>
      <c r="G160" s="151"/>
    </row>
    <row r="161" customFormat="false" ht="18.75" hidden="false" customHeight="false" outlineLevel="0" collapsed="false">
      <c r="E161" s="151"/>
      <c r="F161" s="151"/>
      <c r="G161" s="151"/>
    </row>
    <row r="162" customFormat="false" ht="18.75" hidden="false" customHeight="false" outlineLevel="0" collapsed="false">
      <c r="E162" s="151"/>
      <c r="F162" s="151"/>
      <c r="G162" s="151"/>
    </row>
    <row r="163" customFormat="false" ht="18.75" hidden="false" customHeight="false" outlineLevel="0" collapsed="false">
      <c r="E163" s="151"/>
      <c r="F163" s="151"/>
      <c r="G163" s="151"/>
    </row>
    <row r="164" customFormat="false" ht="18.75" hidden="false" customHeight="false" outlineLevel="0" collapsed="false">
      <c r="E164" s="151"/>
      <c r="F164" s="151"/>
      <c r="G164" s="151"/>
    </row>
    <row r="165" customFormat="false" ht="18.75" hidden="false" customHeight="false" outlineLevel="0" collapsed="false">
      <c r="E165" s="151"/>
      <c r="F165" s="151"/>
      <c r="G165" s="151"/>
    </row>
    <row r="166" customFormat="false" ht="18.75" hidden="false" customHeight="false" outlineLevel="0" collapsed="false">
      <c r="E166" s="151"/>
      <c r="F166" s="151"/>
      <c r="G166" s="151"/>
    </row>
    <row r="167" customFormat="false" ht="18.75" hidden="false" customHeight="false" outlineLevel="0" collapsed="false">
      <c r="E167" s="151"/>
      <c r="F167" s="151"/>
      <c r="G167" s="151"/>
    </row>
  </sheetData>
  <mergeCells count="33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8:H18"/>
    <mergeCell ref="A19:A20"/>
    <mergeCell ref="B19:C19"/>
    <mergeCell ref="D19:D20"/>
    <mergeCell ref="E19:E20"/>
    <mergeCell ref="F19:G19"/>
    <mergeCell ref="H19:H20"/>
    <mergeCell ref="A30:H30"/>
    <mergeCell ref="A31:A32"/>
    <mergeCell ref="B31:C31"/>
    <mergeCell ref="D31:D32"/>
    <mergeCell ref="E31:E32"/>
    <mergeCell ref="F31:G31"/>
    <mergeCell ref="H31:H32"/>
    <mergeCell ref="A36:H36"/>
    <mergeCell ref="A37:A38"/>
    <mergeCell ref="B37:C37"/>
    <mergeCell ref="D37:D38"/>
    <mergeCell ref="E37:E38"/>
    <mergeCell ref="F37:G37"/>
    <mergeCell ref="H37:H38"/>
    <mergeCell ref="G46:H46"/>
    <mergeCell ref="G47:H47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3-12-22T03:09:55Z</cp:lastPrinted>
  <dcterms:modified xsi:type="dcterms:W3CDTF">2023-12-22T03:13:55Z</dcterms:modified>
  <cp:revision>0</cp:revision>
  <dc:subject/>
  <dc:title/>
</cp:coreProperties>
</file>